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0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40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6</definedName>
    <definedName function="false" hidden="false" localSheetId="11" name="_xlnm.Print_Area" vbProcedure="false">'CUADRO 5.9'!$A$3:$Y$68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53</definedName>
    <definedName function="false" hidden="false" localSheetId="9" name="PAX_NACIONAL" vbProcedure="false">'CUADRO 5.7'!$A$6:$N$42</definedName>
    <definedName function="false" hidden="false" localSheetId="10" name="PAX_NACIONAL" vbProcedure="false">'CUADRO 5.8'!$A$6:$T$93</definedName>
    <definedName function="false" hidden="false" localSheetId="11" name="PAX_NACIONAL" vbProcedure="false">'CUADRO 5.9'!$A$6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9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Junio 2019</t>
  </si>
  <si>
    <t xml:space="preserve">Novedades.:</t>
  </si>
  <si>
    <t xml:space="preserve">Debido a una actualización de las distancias entre aeropuertos, los cálculos de Pasajeros-Kilómetros y Toneladas-Kilómetros presentan variaciones que se ven reflejadas a partir del boletín de enero de 2019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 - Jun 2018</t>
  </si>
  <si>
    <t xml:space="preserve">Ene - Jun 2019</t>
  </si>
  <si>
    <t xml:space="preserve">Variación Mensual %</t>
  </si>
  <si>
    <t xml:space="preserve">Jun 2019 - Jun 2018</t>
  </si>
  <si>
    <t xml:space="preserve">Variación Acumulada %</t>
  </si>
  <si>
    <t xml:space="preserve">Ene - Jun 2019 / Ene - Jun 2018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% Var.</t>
  </si>
  <si>
    <t xml:space="preserve">Enero - Junio 2019</t>
  </si>
  <si>
    <t xml:space="preserve">Enero - Junio 2018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Regional Express Americas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Cargojet Airways</t>
  </si>
  <si>
    <t xml:space="preserve">Tampa</t>
  </si>
  <si>
    <t xml:space="preserve">Aliansa</t>
  </si>
  <si>
    <t xml:space="preserve">Aerolíneas del Llano - Allas S.A.S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Junio 2018</t>
  </si>
  <si>
    <t xml:space="preserve">Iberia</t>
  </si>
  <si>
    <t xml:space="preserve">Air Europa</t>
  </si>
  <si>
    <t xml:space="preserve">American</t>
  </si>
  <si>
    <t xml:space="preserve">Lufthansa</t>
  </si>
  <si>
    <t xml:space="preserve">Air France</t>
  </si>
  <si>
    <t xml:space="preserve">Spirit Airlines</t>
  </si>
  <si>
    <t xml:space="preserve">Latam Airlines</t>
  </si>
  <si>
    <t xml:space="preserve">Interjet</t>
  </si>
  <si>
    <t xml:space="preserve">United Airlines</t>
  </si>
  <si>
    <t xml:space="preserve">Aeromexico</t>
  </si>
  <si>
    <t xml:space="preserve">Jetblue</t>
  </si>
  <si>
    <t xml:space="preserve">KLM</t>
  </si>
  <si>
    <t xml:space="preserve">Avianca Ecuador Suc. Colombia (Antes Aerogal)</t>
  </si>
  <si>
    <t xml:space="preserve">Taca</t>
  </si>
  <si>
    <t xml:space="preserve">Air Canada</t>
  </si>
  <si>
    <t xml:space="preserve">Lan Peru</t>
  </si>
  <si>
    <t xml:space="preserve">TAM</t>
  </si>
  <si>
    <t xml:space="preserve">Delta</t>
  </si>
  <si>
    <t xml:space="preserve">Aerol. Argentinas</t>
  </si>
  <si>
    <t xml:space="preserve">Avianca Costa Rica Suc. Colombia (Antes Lacsa)</t>
  </si>
  <si>
    <t xml:space="preserve">Turkish Airlines</t>
  </si>
  <si>
    <t xml:space="preserve">Avior Airlines</t>
  </si>
  <si>
    <t xml:space="preserve">Viva Air Perú</t>
  </si>
  <si>
    <t xml:space="preserve">Copa</t>
  </si>
  <si>
    <t xml:space="preserve">Air Panama</t>
  </si>
  <si>
    <t xml:space="preserve">Estelar Latinomaericana</t>
  </si>
  <si>
    <t xml:space="preserve">Tame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Airborne Express. Inc</t>
  </si>
  <si>
    <t xml:space="preserve">Sky Lease I.</t>
  </si>
  <si>
    <t xml:space="preserve">Linea A. Carguera de Col</t>
  </si>
  <si>
    <t xml:space="preserve">Amerijet</t>
  </si>
  <si>
    <t xml:space="preserve">Ethipian Airlines</t>
  </si>
  <si>
    <t xml:space="preserve">Absa</t>
  </si>
  <si>
    <t xml:space="preserve">Martinair</t>
  </si>
  <si>
    <t xml:space="preserve">Fedex</t>
  </si>
  <si>
    <t xml:space="preserve">Mas Air</t>
  </si>
  <si>
    <t xml:space="preserve">21 AIR LLC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CTG-MDE-CTG</t>
  </si>
  <si>
    <t xml:space="preserve">BOG-BGA-BOG</t>
  </si>
  <si>
    <t xml:space="preserve">ADZ-MDE-ADZ</t>
  </si>
  <si>
    <t xml:space="preserve">BOG-CUC-BOG</t>
  </si>
  <si>
    <t xml:space="preserve">ADZ-CLO-ADZ</t>
  </si>
  <si>
    <t xml:space="preserve">BOG-LET-BOG</t>
  </si>
  <si>
    <t xml:space="preserve">BOG-MTR-BOG</t>
  </si>
  <si>
    <t xml:space="preserve">BOG-VUP-BOG</t>
  </si>
  <si>
    <t xml:space="preserve">*</t>
  </si>
  <si>
    <t xml:space="preserve">MDE-SMR-MDE</t>
  </si>
  <si>
    <t xml:space="preserve">BOG-PEI-BOG</t>
  </si>
  <si>
    <t xml:space="preserve">BOG-RCH-BOG</t>
  </si>
  <si>
    <t xml:space="preserve">ADZ-CTG-ADZ</t>
  </si>
  <si>
    <t xml:space="preserve">BAQ-MDE-BAQ</t>
  </si>
  <si>
    <t xml:space="preserve">CLO-CTG-CLO</t>
  </si>
  <si>
    <t xml:space="preserve">CLO-MDE-CLO</t>
  </si>
  <si>
    <t xml:space="preserve">BOG-PSO-BOG</t>
  </si>
  <si>
    <t xml:space="preserve">CLO-BAQ-CLO</t>
  </si>
  <si>
    <t xml:space="preserve">CTG-PEI-CTG</t>
  </si>
  <si>
    <t xml:space="preserve">BOG-NVA-BOG</t>
  </si>
  <si>
    <t xml:space="preserve">PEI-SMR-PEI</t>
  </si>
  <si>
    <t xml:space="preserve">BOG-AXM-BOG</t>
  </si>
  <si>
    <t xml:space="preserve">BOG-EYP-BOG</t>
  </si>
  <si>
    <t xml:space="preserve">MDE-MTR-MDE</t>
  </si>
  <si>
    <t xml:space="preserve">BOG-AUC-BOG</t>
  </si>
  <si>
    <t xml:space="preserve">APO-EOH-APO</t>
  </si>
  <si>
    <t xml:space="preserve">BOG-PUU-BOG</t>
  </si>
  <si>
    <t xml:space="preserve">BOG-FLA-BOG</t>
  </si>
  <si>
    <t xml:space="preserve">ADZ-BAQ-ADZ</t>
  </si>
  <si>
    <t xml:space="preserve">BOG-PPN-BOG</t>
  </si>
  <si>
    <t xml:space="preserve">BOG-VVC-BOG</t>
  </si>
  <si>
    <t xml:space="preserve">BOG-MZL-BOG</t>
  </si>
  <si>
    <t xml:space="preserve">BOG-EJA-BOG</t>
  </si>
  <si>
    <t xml:space="preserve">EOH-MTR-EOH</t>
  </si>
  <si>
    <t xml:space="preserve">EOH-UIB-EOH</t>
  </si>
  <si>
    <t xml:space="preserve">BOG-CZU-BOG</t>
  </si>
  <si>
    <t xml:space="preserve">CLO-TCO-CLO</t>
  </si>
  <si>
    <t xml:space="preserve">BOG-PCR-BOG</t>
  </si>
  <si>
    <t xml:space="preserve">BOG-EOH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IDA-BOG</t>
  </si>
  <si>
    <t xml:space="preserve">BOG-MVP-BOG</t>
  </si>
  <si>
    <t xml:space="preserve">MVP-SJE-MVP</t>
  </si>
  <si>
    <t xml:space="preserve">EYP-MVP-EYP</t>
  </si>
  <si>
    <t xml:space="preserve">MDE-CUC-MDE</t>
  </si>
  <si>
    <t xml:space="preserve">VVC-BMG-VVC</t>
  </si>
  <si>
    <t xml:space="preserve">OTROS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JFK-BOG</t>
  </si>
  <si>
    <t xml:space="preserve">BOG-MIA-BOG</t>
  </si>
  <si>
    <t xml:space="preserve">BOG-LAX-BOG</t>
  </si>
  <si>
    <t xml:space="preserve">MDE-MIA-MDE</t>
  </si>
  <si>
    <t xml:space="preserve">BOG-MCO-BOG</t>
  </si>
  <si>
    <t xml:space="preserve">BOG-FLL-BOG</t>
  </si>
  <si>
    <t xml:space="preserve">BOG-YYZ-BOG</t>
  </si>
  <si>
    <t xml:space="preserve">BOG-IAH-BOG</t>
  </si>
  <si>
    <t xml:space="preserve">BOG-EWR-BOG</t>
  </si>
  <si>
    <t xml:space="preserve">MDE-FLL-MDE</t>
  </si>
  <si>
    <t xml:space="preserve">CLO-MIA-CLO</t>
  </si>
  <si>
    <t xml:space="preserve">BOG-ATL-BOG</t>
  </si>
  <si>
    <t xml:space="preserve">BOG-DFW-BOG</t>
  </si>
  <si>
    <t xml:space="preserve">MDE-JFK-MDE</t>
  </si>
  <si>
    <t xml:space="preserve">BAQ-MIA-BAQ</t>
  </si>
  <si>
    <t xml:space="preserve">CTG-FLL-CTG</t>
  </si>
  <si>
    <t xml:space="preserve">BOG-IAD-BOG</t>
  </si>
  <si>
    <t xml:space="preserve">CTG-MIA-CTG</t>
  </si>
  <si>
    <t xml:space="preserve">CLO-FLL-CLO</t>
  </si>
  <si>
    <t xml:space="preserve">CTG-JFK-CTG</t>
  </si>
  <si>
    <t xml:space="preserve">BOG-SJU-BOG</t>
  </si>
  <si>
    <t xml:space="preserve">AXM-FLL-AXM</t>
  </si>
  <si>
    <t xml:space="preserve">MDE-MCO-MDE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CTG-LIM-CTG</t>
  </si>
  <si>
    <t xml:space="preserve">MDE-LIM-MDE</t>
  </si>
  <si>
    <t xml:space="preserve">BOG-GYE-BOG</t>
  </si>
  <si>
    <t xml:space="preserve">BOG-UIO-BOG</t>
  </si>
  <si>
    <t xml:space="preserve">BOG-CCS-BOG</t>
  </si>
  <si>
    <t xml:space="preserve">BOG-LPB-BOG</t>
  </si>
  <si>
    <t xml:space="preserve">CLO-LIM-CLO</t>
  </si>
  <si>
    <t xml:space="preserve">BOG-CUZ-BOG</t>
  </si>
  <si>
    <t xml:space="preserve">MDE-CCS-MDE</t>
  </si>
  <si>
    <t xml:space="preserve">CLO-GYE-CLO</t>
  </si>
  <si>
    <t xml:space="preserve">CLO-PMV-CLO</t>
  </si>
  <si>
    <t xml:space="preserve">CLO-CCS-CLO</t>
  </si>
  <si>
    <t xml:space="preserve">BOG-PMV-BOG</t>
  </si>
  <si>
    <t xml:space="preserve">MDE-PMV-MDE</t>
  </si>
  <si>
    <t xml:space="preserve">EUROPA</t>
  </si>
  <si>
    <t xml:space="preserve">BOG-MAD-BOG</t>
  </si>
  <si>
    <t xml:space="preserve">MDE-MAD-MDE</t>
  </si>
  <si>
    <t xml:space="preserve">BOG-FRA-BOG</t>
  </si>
  <si>
    <t xml:space="preserve">BOG-CDG-BOG</t>
  </si>
  <si>
    <t xml:space="preserve">BOG-BCN-BOG</t>
  </si>
  <si>
    <t xml:space="preserve">BOG-LHR-BOG</t>
  </si>
  <si>
    <t xml:space="preserve">CLO-MAD-CLO</t>
  </si>
  <si>
    <t xml:space="preserve">BOG-MUC-BOG</t>
  </si>
  <si>
    <t xml:space="preserve">CTG-AMS-CT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MDE-MEX-MDE</t>
  </si>
  <si>
    <t xml:space="preserve">BOG-SAL-BOG</t>
  </si>
  <si>
    <t xml:space="preserve">BOG-PUJ-BOG</t>
  </si>
  <si>
    <t xml:space="preserve">BOG-SJO-BOG</t>
  </si>
  <si>
    <t xml:space="preserve">MDE-PTY-MDE</t>
  </si>
  <si>
    <t xml:space="preserve">MDE-CUN-MDE</t>
  </si>
  <si>
    <t xml:space="preserve">BOG-SDQ-BOG</t>
  </si>
  <si>
    <t xml:space="preserve">CLO-PTY-CLO</t>
  </si>
  <si>
    <t xml:space="preserve">BOG-GUA-BOG</t>
  </si>
  <si>
    <t xml:space="preserve">MDE-SAL-MDE</t>
  </si>
  <si>
    <t xml:space="preserve">CTG-PTY-CTG</t>
  </si>
  <si>
    <t xml:space="preserve">BOG-BLB-BOG</t>
  </si>
  <si>
    <t xml:space="preserve">BAQ-PTY-BAQ</t>
  </si>
  <si>
    <t xml:space="preserve">PEI-PTY-PEI</t>
  </si>
  <si>
    <t xml:space="preserve">MDE-BLB-MDE</t>
  </si>
  <si>
    <t xml:space="preserve">CLO-BLB-CLO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Cuadro 5.9 Toneladas-Kilómetros (Miles) por principales rutas - Operación internacional </t>
  </si>
  <si>
    <t xml:space="preserve">BOG-MEM-BOG</t>
  </si>
  <si>
    <t xml:space="preserve">BOG-CPQ-BOG</t>
  </si>
  <si>
    <t xml:space="preserve">BOG-ASU-BOG</t>
  </si>
  <si>
    <t xml:space="preserve">BOG-MVD-BOG</t>
  </si>
  <si>
    <t xml:space="preserve">BOG-GES-BOG</t>
  </si>
  <si>
    <t xml:space="preserve">MDE-UIO-MDE</t>
  </si>
  <si>
    <t xml:space="preserve">BOG-MAR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1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/>
      <top style="thin">
        <color rgb="FFCCCCFF"/>
      </top>
      <bottom style="thick"/>
      <diagonal/>
    </border>
    <border diagonalUp="false" diagonalDown="false">
      <left style="double"/>
      <right style="thin"/>
      <top style="thin">
        <color rgb="FFCCCCFF"/>
      </top>
      <bottom style="thick"/>
      <diagonal/>
    </border>
    <border diagonalUp="false" diagonalDown="false">
      <left style="thin"/>
      <right style="double"/>
      <top style="thin">
        <color rgb="FFCCCCFF"/>
      </top>
      <bottom style="thick"/>
      <diagonal/>
    </border>
    <border diagonalUp="false" diagonalDown="false">
      <left style="double"/>
      <right style="medium"/>
      <top style="thin">
        <color rgb="FFCCCCFF"/>
      </top>
      <bottom style="thick"/>
      <diagonal/>
    </border>
    <border diagonalUp="false" diagonalDown="false">
      <left/>
      <right/>
      <top style="thin">
        <color rgb="FFCCCCFF"/>
      </top>
      <bottom style="thick"/>
      <diagonal/>
    </border>
    <border diagonalUp="false" diagonalDown="false">
      <left/>
      <right style="thick"/>
      <top style="thin">
        <color rgb="FFCCCCFF"/>
      </top>
      <bottom style="thick"/>
      <diagonal/>
    </border>
    <border diagonalUp="false" diagonalDown="false">
      <left style="medium"/>
      <right style="thick"/>
      <top style="thin">
        <color rgb="FFCCCCFF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1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2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20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2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2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2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20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20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2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2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5840</xdr:colOff>
      <xdr:row>1</xdr:row>
      <xdr:rowOff>59760</xdr:rowOff>
    </xdr:from>
    <xdr:to>
      <xdr:col>2</xdr:col>
      <xdr:colOff>542160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5200" y="164520"/>
          <a:ext cx="12657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81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2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7" width="15.86"/>
    <col collapsed="false" customWidth="true" hidden="false" outlineLevel="0" max="2" min="2" style="357" width="8.61"/>
    <col collapsed="false" customWidth="true" hidden="false" outlineLevel="0" max="3" min="3" style="357" width="11.86"/>
    <col collapsed="false" customWidth="true" hidden="false" outlineLevel="0" max="4" min="4" style="357" width="6.74"/>
    <col collapsed="false" customWidth="true" hidden="false" outlineLevel="0" max="5" min="5" style="357" width="10.25"/>
    <col collapsed="false" customWidth="true" hidden="false" outlineLevel="0" max="6" min="6" style="357" width="9.37"/>
    <col collapsed="false" customWidth="true" hidden="false" outlineLevel="0" max="7" min="7" style="357" width="11.86"/>
    <col collapsed="false" customWidth="true" hidden="false" outlineLevel="0" max="8" min="8" style="357" width="7.61"/>
    <col collapsed="false" customWidth="true" hidden="false" outlineLevel="0" max="9" min="9" style="357" width="10.86"/>
    <col collapsed="false" customWidth="true" hidden="false" outlineLevel="0" max="10" min="10" style="357" width="8.61"/>
    <col collapsed="false" customWidth="true" hidden="false" outlineLevel="0" max="11" min="11" style="357" width="12.37"/>
    <col collapsed="false" customWidth="true" hidden="false" outlineLevel="0" max="12" min="12" style="357" width="7.99"/>
    <col collapsed="false" customWidth="true" hidden="false" outlineLevel="0" max="13" min="13" style="357" width="10.61"/>
    <col collapsed="false" customWidth="true" hidden="false" outlineLevel="0" max="14" min="14" style="357" width="8.61"/>
    <col collapsed="false" customWidth="true" hidden="false" outlineLevel="0" max="15" min="15" style="357" width="11.61"/>
    <col collapsed="false" customWidth="false" hidden="false" outlineLevel="0" max="16" min="16" style="357" width="9.12"/>
    <col collapsed="false" customWidth="true" hidden="false" outlineLevel="0" max="17" min="17" style="357" width="10.25"/>
    <col collapsed="false" customWidth="false" hidden="false" outlineLevel="0" max="257" min="18" style="357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58" t="s">
        <v>204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</row>
    <row r="4" customFormat="false" ht="19.2" hidden="false" customHeight="true" outlineLevel="0" collapsed="false">
      <c r="A4" s="359" t="s">
        <v>5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</row>
    <row r="5" s="363" customFormat="true" ht="20.55" hidden="false" customHeight="true" outlineLevel="0" collapsed="false">
      <c r="A5" s="360" t="s">
        <v>155</v>
      </c>
      <c r="B5" s="361" t="s">
        <v>80</v>
      </c>
      <c r="C5" s="361"/>
      <c r="D5" s="361"/>
      <c r="E5" s="361"/>
      <c r="F5" s="361"/>
      <c r="G5" s="361"/>
      <c r="H5" s="361"/>
      <c r="I5" s="361"/>
      <c r="J5" s="362" t="s">
        <v>81</v>
      </c>
      <c r="K5" s="362"/>
      <c r="L5" s="362"/>
      <c r="M5" s="362"/>
      <c r="N5" s="362"/>
      <c r="O5" s="362"/>
      <c r="P5" s="362"/>
      <c r="Q5" s="362"/>
    </row>
    <row r="6" s="373" customFormat="true" ht="28.45" hidden="false" customHeight="true" outlineLevel="0" collapsed="false">
      <c r="A6" s="360"/>
      <c r="B6" s="364" t="s">
        <v>31</v>
      </c>
      <c r="C6" s="364"/>
      <c r="D6" s="364"/>
      <c r="E6" s="364" t="s">
        <v>82</v>
      </c>
      <c r="F6" s="364" t="s">
        <v>31</v>
      </c>
      <c r="G6" s="364"/>
      <c r="H6" s="364"/>
      <c r="I6" s="364" t="s">
        <v>83</v>
      </c>
      <c r="J6" s="365" t="s">
        <v>84</v>
      </c>
      <c r="K6" s="365"/>
      <c r="L6" s="365"/>
      <c r="M6" s="365" t="s">
        <v>82</v>
      </c>
      <c r="N6" s="365" t="s">
        <v>85</v>
      </c>
      <c r="O6" s="365"/>
      <c r="P6" s="365"/>
      <c r="Q6" s="365" t="s">
        <v>83</v>
      </c>
    </row>
    <row r="7" s="373" customFormat="true" ht="22.55" hidden="false" customHeight="true" outlineLevel="0" collapsed="false">
      <c r="A7" s="360"/>
      <c r="B7" s="367" t="s">
        <v>47</v>
      </c>
      <c r="C7" s="368" t="s">
        <v>48</v>
      </c>
      <c r="D7" s="368" t="s">
        <v>49</v>
      </c>
      <c r="E7" s="369" t="s">
        <v>82</v>
      </c>
      <c r="F7" s="370" t="s">
        <v>47</v>
      </c>
      <c r="G7" s="368" t="s">
        <v>48</v>
      </c>
      <c r="H7" s="368" t="s">
        <v>49</v>
      </c>
      <c r="I7" s="371" t="s">
        <v>83</v>
      </c>
      <c r="J7" s="370" t="s">
        <v>47</v>
      </c>
      <c r="K7" s="368" t="s">
        <v>48</v>
      </c>
      <c r="L7" s="368" t="s">
        <v>49</v>
      </c>
      <c r="M7" s="371" t="s">
        <v>82</v>
      </c>
      <c r="N7" s="370" t="s">
        <v>47</v>
      </c>
      <c r="O7" s="368" t="s">
        <v>48</v>
      </c>
      <c r="P7" s="368" t="s">
        <v>49</v>
      </c>
      <c r="Q7" s="372" t="s">
        <v>83</v>
      </c>
    </row>
    <row r="8" s="380" customFormat="true" ht="18" hidden="false" customHeight="true" outlineLevel="0" collapsed="false">
      <c r="A8" s="397" t="s">
        <v>156</v>
      </c>
      <c r="B8" s="398" t="n">
        <f aca="false">SUM(B9:B42)</f>
        <v>7054.79908402</v>
      </c>
      <c r="C8" s="376" t="n">
        <f aca="false">SUM(C9:C42)</f>
        <v>354.20468536</v>
      </c>
      <c r="D8" s="376" t="n">
        <f aca="false">C8+B8</f>
        <v>7409.00376938</v>
      </c>
      <c r="E8" s="377" t="n">
        <f aca="false">D8/$D$8</f>
        <v>1</v>
      </c>
      <c r="F8" s="375" t="n">
        <f aca="false">SUM(F9:F42)</f>
        <v>6859.29437198</v>
      </c>
      <c r="G8" s="376" t="n">
        <f aca="false">SUM(G9:G42)</f>
        <v>523.50360887</v>
      </c>
      <c r="H8" s="376" t="n">
        <f aca="false">G8+F8</f>
        <v>7382.79798085</v>
      </c>
      <c r="I8" s="399" t="n">
        <f aca="false">(D8/H8-1)</f>
        <v>0.00354957410428591</v>
      </c>
      <c r="J8" s="398" t="n">
        <f aca="false">SUM(J9:J42)</f>
        <v>42494.44981939</v>
      </c>
      <c r="K8" s="376" t="n">
        <f aca="false">SUM(K9:K42)</f>
        <v>2730.95980793</v>
      </c>
      <c r="L8" s="376" t="n">
        <f aca="false">K8+J8</f>
        <v>45225.40962732</v>
      </c>
      <c r="M8" s="377" t="n">
        <f aca="false">(L8/$L$8)</f>
        <v>1</v>
      </c>
      <c r="N8" s="376" t="n">
        <f aca="false">SUM(N9:N42)</f>
        <v>40417.53019233</v>
      </c>
      <c r="O8" s="376" t="n">
        <f aca="false">SUM(O9:O42)</f>
        <v>5613.4931206</v>
      </c>
      <c r="P8" s="376" t="n">
        <f aca="false">O8+N8</f>
        <v>46031.02331293</v>
      </c>
      <c r="Q8" s="379" t="n">
        <f aca="false">(L8/P8-1)</f>
        <v>-0.0175015376072187</v>
      </c>
    </row>
    <row r="9" s="388" customFormat="true" ht="18" hidden="false" customHeight="true" outlineLevel="0" collapsed="false">
      <c r="A9" s="400" t="s">
        <v>168</v>
      </c>
      <c r="B9" s="401" t="n">
        <v>1327.11808455</v>
      </c>
      <c r="C9" s="402" t="n">
        <v>5.92182003</v>
      </c>
      <c r="D9" s="402" t="n">
        <f aca="false">C9+B9</f>
        <v>1333.03990458</v>
      </c>
      <c r="E9" s="403" t="n">
        <f aca="false">D9/$D$8</f>
        <v>0.179921612415585</v>
      </c>
      <c r="F9" s="404" t="n">
        <v>1119.97850328</v>
      </c>
      <c r="G9" s="402" t="n">
        <v>112.29900411</v>
      </c>
      <c r="H9" s="402" t="n">
        <f aca="false">G9+F9</f>
        <v>1232.27750739</v>
      </c>
      <c r="I9" s="403" t="n">
        <f aca="false">(D9/H9-1)</f>
        <v>0.0817692415756395</v>
      </c>
      <c r="J9" s="402" t="n">
        <v>7646.43497631</v>
      </c>
      <c r="K9" s="402" t="n">
        <v>301.5675146</v>
      </c>
      <c r="L9" s="402" t="n">
        <f aca="false">K9+J9</f>
        <v>7948.00249091</v>
      </c>
      <c r="M9" s="403" t="n">
        <f aca="false">(L9/$L$8)</f>
        <v>0.175741967986703</v>
      </c>
      <c r="N9" s="401" t="n">
        <v>5851.7794559</v>
      </c>
      <c r="O9" s="402" t="n">
        <v>2235.84689981</v>
      </c>
      <c r="P9" s="402" t="n">
        <f aca="false">O9+N9</f>
        <v>8087.62635571</v>
      </c>
      <c r="Q9" s="405" t="n">
        <f aca="false">(P9/L9-1)</f>
        <v>0.0175671641975053</v>
      </c>
    </row>
    <row r="10" s="388" customFormat="true" ht="18" hidden="false" customHeight="true" outlineLevel="0" collapsed="false">
      <c r="A10" s="406" t="s">
        <v>159</v>
      </c>
      <c r="B10" s="407" t="n">
        <v>1083.46630848</v>
      </c>
      <c r="C10" s="408" t="n">
        <v>132.4917408</v>
      </c>
      <c r="D10" s="408" t="n">
        <f aca="false">C10+B10</f>
        <v>1215.95804928</v>
      </c>
      <c r="E10" s="409" t="n">
        <f aca="false">D10/$D$8</f>
        <v>0.164118967560163</v>
      </c>
      <c r="F10" s="410" t="n">
        <v>1203.68285664</v>
      </c>
      <c r="G10" s="408" t="n">
        <v>1.25324448</v>
      </c>
      <c r="H10" s="408" t="n">
        <f aca="false">G10+F10</f>
        <v>1204.93610112</v>
      </c>
      <c r="I10" s="409" t="n">
        <f aca="false">(D10/H10-1)</f>
        <v>0.00914733001173684</v>
      </c>
      <c r="J10" s="408" t="n">
        <v>6755.58891936</v>
      </c>
      <c r="K10" s="408" t="n">
        <v>441.4832256</v>
      </c>
      <c r="L10" s="408" t="n">
        <f aca="false">K10+J10</f>
        <v>7197.07214496</v>
      </c>
      <c r="M10" s="409" t="n">
        <f aca="false">(L10/$L$8)</f>
        <v>0.159137798955664</v>
      </c>
      <c r="N10" s="407" t="n">
        <v>7472.44820112</v>
      </c>
      <c r="O10" s="408" t="n">
        <v>118.6042512</v>
      </c>
      <c r="P10" s="408" t="n">
        <f aca="false">O10+N10</f>
        <v>7591.05245232</v>
      </c>
      <c r="Q10" s="411" t="n">
        <f aca="false">(P10/L10-1)</f>
        <v>0.0547417476752541</v>
      </c>
    </row>
    <row r="11" s="388" customFormat="true" ht="18" hidden="false" customHeight="true" outlineLevel="0" collapsed="false">
      <c r="A11" s="406" t="s">
        <v>158</v>
      </c>
      <c r="B11" s="407" t="n">
        <v>1110.67786655</v>
      </c>
      <c r="C11" s="408" t="n">
        <v>3.48621924</v>
      </c>
      <c r="D11" s="408" t="n">
        <f aca="false">C11+B11</f>
        <v>1114.16408579</v>
      </c>
      <c r="E11" s="409" t="n">
        <f aca="false">D11/$D$8</f>
        <v>0.150379743413632</v>
      </c>
      <c r="F11" s="410" t="n">
        <v>956.74658037</v>
      </c>
      <c r="G11" s="408" t="n">
        <v>16.91033316</v>
      </c>
      <c r="H11" s="408" t="n">
        <f aca="false">G11+F11</f>
        <v>973.65691353</v>
      </c>
      <c r="I11" s="409" t="n">
        <f aca="false">(D11/H11-1)</f>
        <v>0.144308709061172</v>
      </c>
      <c r="J11" s="408" t="n">
        <v>6304.96130271</v>
      </c>
      <c r="K11" s="408" t="n">
        <v>22.71949309</v>
      </c>
      <c r="L11" s="408" t="n">
        <f aca="false">K11+J11</f>
        <v>6327.6807958</v>
      </c>
      <c r="M11" s="409" t="n">
        <f aca="false">(L11/$L$8)</f>
        <v>0.139914283760905</v>
      </c>
      <c r="N11" s="407" t="n">
        <v>5798.08407164</v>
      </c>
      <c r="O11" s="408" t="n">
        <v>792.49285458</v>
      </c>
      <c r="P11" s="408" t="n">
        <f aca="false">O11+N11</f>
        <v>6590.57692622</v>
      </c>
      <c r="Q11" s="411" t="n">
        <f aca="false">(P11/L11-1)</f>
        <v>0.0415469962698654</v>
      </c>
    </row>
    <row r="12" s="388" customFormat="true" ht="18" hidden="false" customHeight="true" outlineLevel="0" collapsed="false">
      <c r="A12" s="406" t="s">
        <v>157</v>
      </c>
      <c r="B12" s="407" t="n">
        <v>544.93940619</v>
      </c>
      <c r="C12" s="408" t="n">
        <v>0.1827252</v>
      </c>
      <c r="D12" s="408" t="n">
        <f aca="false">C12+B12</f>
        <v>545.12213139</v>
      </c>
      <c r="E12" s="409" t="n">
        <f aca="false">D12/$D$8</f>
        <v>0.0735756315367102</v>
      </c>
      <c r="F12" s="410" t="n">
        <v>481.91226399</v>
      </c>
      <c r="G12" s="408" t="n">
        <v>52.6183317</v>
      </c>
      <c r="H12" s="408" t="n">
        <f aca="false">G12+F12</f>
        <v>534.53059569</v>
      </c>
      <c r="I12" s="409" t="n">
        <f aca="false">(D12/H12-1)</f>
        <v>0.0198146481892734</v>
      </c>
      <c r="J12" s="408" t="n">
        <v>2959.5543831</v>
      </c>
      <c r="K12" s="408" t="n">
        <v>389.0806839</v>
      </c>
      <c r="L12" s="408" t="n">
        <f aca="false">K12+J12</f>
        <v>3348.635067</v>
      </c>
      <c r="M12" s="409" t="n">
        <f aca="false">(L12/$L$8)</f>
        <v>0.0740432224847586</v>
      </c>
      <c r="N12" s="407" t="n">
        <v>2767.15975707</v>
      </c>
      <c r="O12" s="408" t="n">
        <v>285.13680129</v>
      </c>
      <c r="P12" s="408" t="n">
        <f aca="false">O12+N12</f>
        <v>3052.29655836</v>
      </c>
      <c r="Q12" s="411" t="n">
        <f aca="false">(P12/L12-1)</f>
        <v>-0.0884953130785571</v>
      </c>
    </row>
    <row r="13" s="388" customFormat="true" ht="18" hidden="false" customHeight="true" outlineLevel="0" collapsed="false">
      <c r="A13" s="406" t="s">
        <v>162</v>
      </c>
      <c r="B13" s="407" t="n">
        <v>476.24174272</v>
      </c>
      <c r="C13" s="408" t="n">
        <v>0.47823312</v>
      </c>
      <c r="D13" s="408" t="n">
        <f aca="false">C13+B13</f>
        <v>476.71997584</v>
      </c>
      <c r="E13" s="409" t="n">
        <f aca="false">D13/$D$8</f>
        <v>0.0643433301802589</v>
      </c>
      <c r="F13" s="410" t="n">
        <v>451.42152784</v>
      </c>
      <c r="G13" s="408" t="n">
        <v>62.2067264</v>
      </c>
      <c r="H13" s="408" t="n">
        <f aca="false">G13+F13</f>
        <v>513.62825424</v>
      </c>
      <c r="I13" s="409" t="n">
        <f aca="false">(D13/H13-1)</f>
        <v>-0.0718579597117608</v>
      </c>
      <c r="J13" s="408" t="n">
        <v>2977.55056576</v>
      </c>
      <c r="K13" s="408" t="n">
        <v>20.25921008</v>
      </c>
      <c r="L13" s="408" t="n">
        <f aca="false">K13+J13</f>
        <v>2997.80977584</v>
      </c>
      <c r="M13" s="409" t="n">
        <f aca="false">(L13/$L$8)</f>
        <v>0.0662859618197702</v>
      </c>
      <c r="N13" s="407" t="n">
        <v>2678.64225856</v>
      </c>
      <c r="O13" s="408" t="n">
        <v>544.99860992</v>
      </c>
      <c r="P13" s="408" t="n">
        <f aca="false">O13+N13</f>
        <v>3223.64086848</v>
      </c>
      <c r="Q13" s="411" t="n">
        <f aca="false">(P13/L13-1)</f>
        <v>0.0753320288898989</v>
      </c>
    </row>
    <row r="14" s="388" customFormat="true" ht="18" hidden="false" customHeight="true" outlineLevel="0" collapsed="false">
      <c r="A14" s="406" t="s">
        <v>161</v>
      </c>
      <c r="B14" s="407" t="n">
        <v>395.41377282</v>
      </c>
      <c r="C14" s="408" t="n">
        <v>0.0172304</v>
      </c>
      <c r="D14" s="408" t="n">
        <f aca="false">C14+B14</f>
        <v>395.43100322</v>
      </c>
      <c r="E14" s="409" t="n">
        <f aca="false">D14/$D$8</f>
        <v>0.0533716833637258</v>
      </c>
      <c r="F14" s="410" t="n">
        <v>434.39389136</v>
      </c>
      <c r="G14" s="408" t="n">
        <v>22.80357288</v>
      </c>
      <c r="H14" s="408" t="n">
        <f aca="false">G14+F14</f>
        <v>457.19746424</v>
      </c>
      <c r="I14" s="409" t="n">
        <f aca="false">(D14/H14-1)</f>
        <v>-0.135097995617002</v>
      </c>
      <c r="J14" s="408" t="n">
        <v>2382.9018598</v>
      </c>
      <c r="K14" s="408" t="n">
        <v>17.60882266</v>
      </c>
      <c r="L14" s="408" t="n">
        <f aca="false">K14+J14</f>
        <v>2400.51068246</v>
      </c>
      <c r="M14" s="409" t="n">
        <f aca="false">(L14/$L$8)</f>
        <v>0.0530788046419349</v>
      </c>
      <c r="N14" s="407" t="n">
        <v>2721.03467548</v>
      </c>
      <c r="O14" s="408" t="n">
        <v>189.8510086</v>
      </c>
      <c r="P14" s="408" t="n">
        <f aca="false">O14+N14</f>
        <v>2910.88568408</v>
      </c>
      <c r="Q14" s="411" t="n">
        <f aca="false">(P14/L14-1)</f>
        <v>0.212611010377582</v>
      </c>
    </row>
    <row r="15" s="388" customFormat="true" ht="18" hidden="false" customHeight="true" outlineLevel="0" collapsed="false">
      <c r="A15" s="406" t="s">
        <v>167</v>
      </c>
      <c r="B15" s="407" t="n">
        <v>268.76631457</v>
      </c>
      <c r="C15" s="408" t="n">
        <v>0</v>
      </c>
      <c r="D15" s="408" t="n">
        <f aca="false">C15+B15</f>
        <v>268.76631457</v>
      </c>
      <c r="E15" s="409" t="n">
        <f aca="false">D15/$D$8</f>
        <v>0.0362756347460316</v>
      </c>
      <c r="F15" s="410" t="n">
        <v>297.16642158</v>
      </c>
      <c r="G15" s="408"/>
      <c r="H15" s="408" t="n">
        <f aca="false">G15+F15</f>
        <v>297.16642158</v>
      </c>
      <c r="I15" s="409" t="n">
        <f aca="false">(D15/H15-1)</f>
        <v>-0.0955697042048019</v>
      </c>
      <c r="J15" s="408" t="n">
        <v>1673.47778371</v>
      </c>
      <c r="K15" s="408"/>
      <c r="L15" s="408" t="n">
        <f aca="false">K15+J15</f>
        <v>1673.47778371</v>
      </c>
      <c r="M15" s="409" t="n">
        <f aca="false">(L15/$L$8)</f>
        <v>0.0370030431454418</v>
      </c>
      <c r="N15" s="407" t="n">
        <v>1684.86356364</v>
      </c>
      <c r="O15" s="408" t="n">
        <v>22.23363074</v>
      </c>
      <c r="P15" s="408" t="n">
        <f aca="false">O15+N15</f>
        <v>1707.09719438</v>
      </c>
      <c r="Q15" s="411" t="n">
        <f aca="false">(P15/L15-1)</f>
        <v>0.0200895470482243</v>
      </c>
    </row>
    <row r="16" s="388" customFormat="true" ht="18" hidden="false" customHeight="true" outlineLevel="0" collapsed="false">
      <c r="A16" s="406" t="s">
        <v>160</v>
      </c>
      <c r="B16" s="407" t="n">
        <v>241.04914855</v>
      </c>
      <c r="C16" s="408" t="n">
        <v>0</v>
      </c>
      <c r="D16" s="408" t="n">
        <f aca="false">C16+B16</f>
        <v>241.04914855</v>
      </c>
      <c r="E16" s="409" t="n">
        <f aca="false">D16/$D$8</f>
        <v>0.0325346235544123</v>
      </c>
      <c r="F16" s="410" t="n">
        <v>215.07303055</v>
      </c>
      <c r="G16" s="408" t="n">
        <v>0.81973815</v>
      </c>
      <c r="H16" s="408" t="n">
        <f aca="false">G16+F16</f>
        <v>215.8927687</v>
      </c>
      <c r="I16" s="409" t="n">
        <f aca="false">(D16/H16-1)</f>
        <v>0.11652256813176</v>
      </c>
      <c r="J16" s="408" t="n">
        <v>1370.19196286</v>
      </c>
      <c r="K16" s="408" t="n">
        <v>10.77725005</v>
      </c>
      <c r="L16" s="408" t="n">
        <f aca="false">K16+J16</f>
        <v>1380.96921291</v>
      </c>
      <c r="M16" s="409" t="n">
        <f aca="false">(L16/$L$8)</f>
        <v>0.0305352505215514</v>
      </c>
      <c r="N16" s="407" t="n">
        <v>1089.29715265</v>
      </c>
      <c r="O16" s="408" t="n">
        <v>5.79991356</v>
      </c>
      <c r="P16" s="408" t="n">
        <f aca="false">O16+N16</f>
        <v>1095.09706621</v>
      </c>
      <c r="Q16" s="411" t="n">
        <f aca="false">(P16/L16-1)</f>
        <v>-0.207008341697644</v>
      </c>
    </row>
    <row r="17" s="388" customFormat="true" ht="18" hidden="false" customHeight="true" outlineLevel="0" collapsed="false">
      <c r="A17" s="406" t="s">
        <v>166</v>
      </c>
      <c r="B17" s="407" t="n">
        <v>195.96880638</v>
      </c>
      <c r="C17" s="408" t="n">
        <v>2.46009195</v>
      </c>
      <c r="D17" s="408" t="n">
        <f aca="false">C17+B17</f>
        <v>198.42889833</v>
      </c>
      <c r="E17" s="409" t="n">
        <f aca="false">D17/$D$8</f>
        <v>0.0267821294881869</v>
      </c>
      <c r="F17" s="410" t="n">
        <v>218.26751148</v>
      </c>
      <c r="G17" s="408" t="n">
        <v>1.42089795</v>
      </c>
      <c r="H17" s="408" t="n">
        <f aca="false">G17+F17</f>
        <v>219.68840943</v>
      </c>
      <c r="I17" s="409" t="n">
        <f aca="false">(D17/H17-1)</f>
        <v>-0.0967712004250002</v>
      </c>
      <c r="J17" s="408" t="n">
        <v>1155.12928047</v>
      </c>
      <c r="K17" s="408" t="n">
        <v>9.9482841</v>
      </c>
      <c r="L17" s="408" t="n">
        <f aca="false">K17+J17</f>
        <v>1165.07756457</v>
      </c>
      <c r="M17" s="409" t="n">
        <f aca="false">(L17/$L$8)</f>
        <v>0.0257615701918639</v>
      </c>
      <c r="N17" s="407" t="n">
        <v>1314.08319564</v>
      </c>
      <c r="O17" s="408" t="n">
        <v>5.47695207</v>
      </c>
      <c r="P17" s="408" t="n">
        <f aca="false">O17+N17</f>
        <v>1319.56014771</v>
      </c>
      <c r="Q17" s="411" t="n">
        <f aca="false">(P17/L17-1)</f>
        <v>0.132594247660254</v>
      </c>
    </row>
    <row r="18" s="388" customFormat="true" ht="18" hidden="false" customHeight="true" outlineLevel="0" collapsed="false">
      <c r="A18" s="406" t="s">
        <v>165</v>
      </c>
      <c r="B18" s="407" t="n">
        <v>121.13384567</v>
      </c>
      <c r="C18" s="408" t="n">
        <v>0</v>
      </c>
      <c r="D18" s="408" t="n">
        <f aca="false">C18+B18</f>
        <v>121.13384567</v>
      </c>
      <c r="E18" s="409" t="n">
        <f aca="false">D18/$D$8</f>
        <v>0.0163495456933931</v>
      </c>
      <c r="F18" s="410" t="n">
        <v>114.68942883</v>
      </c>
      <c r="G18" s="408" t="n">
        <v>0.4456035</v>
      </c>
      <c r="H18" s="408" t="n">
        <f aca="false">G18+F18</f>
        <v>115.13503233</v>
      </c>
      <c r="I18" s="409" t="n">
        <f aca="false">(D18/H18-1)</f>
        <v>0.052102415907664</v>
      </c>
      <c r="J18" s="408" t="n">
        <v>675.81118017</v>
      </c>
      <c r="K18" s="408"/>
      <c r="L18" s="408" t="n">
        <f aca="false">K18+J18</f>
        <v>675.81118017</v>
      </c>
      <c r="M18" s="409" t="n">
        <f aca="false">(L18/$L$8)</f>
        <v>0.0149431743291884</v>
      </c>
      <c r="N18" s="407" t="n">
        <v>614.8536116</v>
      </c>
      <c r="O18" s="408" t="n">
        <v>0.4456035</v>
      </c>
      <c r="P18" s="408" t="n">
        <f aca="false">O18+N18</f>
        <v>615.2992151</v>
      </c>
      <c r="Q18" s="411" t="n">
        <f aca="false">(P18/L18-1)</f>
        <v>-0.0895397514062707</v>
      </c>
    </row>
    <row r="19" s="388" customFormat="true" ht="18" hidden="false" customHeight="true" outlineLevel="0" collapsed="false">
      <c r="A19" s="406" t="s">
        <v>205</v>
      </c>
      <c r="B19" s="407" t="n">
        <v>115.20744284</v>
      </c>
      <c r="C19" s="408" t="n">
        <v>0</v>
      </c>
      <c r="D19" s="408" t="n">
        <f aca="false">C19+B19</f>
        <v>115.20744284</v>
      </c>
      <c r="E19" s="409" t="n">
        <f aca="false">D19/$D$8</f>
        <v>0.0155496536951608</v>
      </c>
      <c r="F19" s="410" t="n">
        <v>123.72071737</v>
      </c>
      <c r="G19" s="408"/>
      <c r="H19" s="408" t="n">
        <f aca="false">G19+F19</f>
        <v>123.72071737</v>
      </c>
      <c r="I19" s="409" t="n">
        <f aca="false">(D19/H19-1)</f>
        <v>-0.0688104200409714</v>
      </c>
      <c r="J19" s="408" t="n">
        <v>902.7436374</v>
      </c>
      <c r="K19" s="408" t="n">
        <v>0.418926</v>
      </c>
      <c r="L19" s="408" t="n">
        <f aca="false">K19+J19</f>
        <v>903.1625634</v>
      </c>
      <c r="M19" s="409" t="n">
        <f aca="false">(L19/$L$8)</f>
        <v>0.0199702461700737</v>
      </c>
      <c r="N19" s="407" t="n">
        <v>816.61315001</v>
      </c>
      <c r="O19" s="408"/>
      <c r="P19" s="408" t="n">
        <f aca="false">O19+N19</f>
        <v>816.61315001</v>
      </c>
      <c r="Q19" s="411" t="n">
        <f aca="false">(P19/L19-1)</f>
        <v>-0.0958292747035269</v>
      </c>
    </row>
    <row r="20" s="388" customFormat="true" ht="18" hidden="false" customHeight="true" outlineLevel="0" collapsed="false">
      <c r="A20" s="406" t="s">
        <v>200</v>
      </c>
      <c r="B20" s="407" t="n">
        <v>103.5318972</v>
      </c>
      <c r="C20" s="408" t="n">
        <v>0</v>
      </c>
      <c r="D20" s="408" t="n">
        <f aca="false">C20+B20</f>
        <v>103.5318972</v>
      </c>
      <c r="E20" s="409" t="n">
        <f aca="false">D20/$D$8</f>
        <v>0.0139737946453581</v>
      </c>
      <c r="F20" s="410" t="n">
        <v>136.5727887</v>
      </c>
      <c r="G20" s="408"/>
      <c r="H20" s="408" t="n">
        <f aca="false">G20+F20</f>
        <v>136.5727887</v>
      </c>
      <c r="I20" s="409" t="n">
        <f aca="false">(D20/H20-1)</f>
        <v>-0.241928804518876</v>
      </c>
      <c r="J20" s="408" t="n">
        <v>834.7992574</v>
      </c>
      <c r="K20" s="408"/>
      <c r="L20" s="408" t="n">
        <f aca="false">K20+J20</f>
        <v>834.7992574</v>
      </c>
      <c r="M20" s="409" t="n">
        <f aca="false">(L20/$L$8)</f>
        <v>0.0184586334160191</v>
      </c>
      <c r="N20" s="407" t="n">
        <v>1301.6995183</v>
      </c>
      <c r="O20" s="408"/>
      <c r="P20" s="408" t="n">
        <f aca="false">O20+N20</f>
        <v>1301.6995183</v>
      </c>
      <c r="Q20" s="411" t="n">
        <f aca="false">(P20/L20-1)</f>
        <v>0.55929644972873</v>
      </c>
    </row>
    <row r="21" s="388" customFormat="true" ht="18" hidden="false" customHeight="true" outlineLevel="0" collapsed="false">
      <c r="A21" s="406" t="s">
        <v>164</v>
      </c>
      <c r="B21" s="407" t="n">
        <v>96.93440272</v>
      </c>
      <c r="C21" s="408" t="n">
        <v>0.46120007</v>
      </c>
      <c r="D21" s="408" t="n">
        <f aca="false">C21+B21</f>
        <v>97.39560279</v>
      </c>
      <c r="E21" s="409" t="n">
        <f aca="false">D21/$D$8</f>
        <v>0.0131455733890321</v>
      </c>
      <c r="F21" s="410" t="n">
        <v>119.07805555</v>
      </c>
      <c r="G21" s="408" t="n">
        <v>0.80832442</v>
      </c>
      <c r="H21" s="408" t="n">
        <f aca="false">G21+F21</f>
        <v>119.88637997</v>
      </c>
      <c r="I21" s="409" t="n">
        <f aca="false">(D21/H21-1)</f>
        <v>-0.187600769875844</v>
      </c>
      <c r="J21" s="408" t="n">
        <v>648.48157875</v>
      </c>
      <c r="K21" s="408" t="n">
        <v>11.8598419</v>
      </c>
      <c r="L21" s="408" t="n">
        <f aca="false">K21+J21</f>
        <v>660.34142065</v>
      </c>
      <c r="M21" s="409" t="n">
        <f aca="false">(L21/$L$8)</f>
        <v>0.0146011153042403</v>
      </c>
      <c r="N21" s="407" t="n">
        <v>700.20339497</v>
      </c>
      <c r="O21" s="408" t="n">
        <v>5.12044425</v>
      </c>
      <c r="P21" s="408" t="n">
        <f aca="false">O21+N21</f>
        <v>705.32383922</v>
      </c>
      <c r="Q21" s="411" t="n">
        <f aca="false">(P21/L21-1)</f>
        <v>0.0681199409325592</v>
      </c>
    </row>
    <row r="22" s="388" customFormat="true" ht="18" hidden="false" customHeight="true" outlineLevel="0" collapsed="false">
      <c r="A22" s="406" t="s">
        <v>176</v>
      </c>
      <c r="B22" s="407" t="n">
        <v>80.5300914</v>
      </c>
      <c r="C22" s="408" t="n">
        <v>0</v>
      </c>
      <c r="D22" s="408" t="n">
        <f aca="false">C22+B22</f>
        <v>80.5300914</v>
      </c>
      <c r="E22" s="409" t="n">
        <f aca="false">D22/$D$8</f>
        <v>0.0108692199257362</v>
      </c>
      <c r="F22" s="410" t="n">
        <v>82.26714936</v>
      </c>
      <c r="G22" s="408"/>
      <c r="H22" s="408" t="n">
        <f aca="false">G22+F22</f>
        <v>82.26714936</v>
      </c>
      <c r="I22" s="409" t="n">
        <f aca="false">(D22/H22-1)</f>
        <v>-0.0211148432091485</v>
      </c>
      <c r="J22" s="408" t="n">
        <v>372.4892457</v>
      </c>
      <c r="K22" s="408"/>
      <c r="L22" s="408" t="n">
        <f aca="false">K22+J22</f>
        <v>372.4892457</v>
      </c>
      <c r="M22" s="409" t="n">
        <f aca="false">(L22/$L$8)</f>
        <v>0.00823628240782113</v>
      </c>
      <c r="N22" s="407" t="n">
        <v>285.35316612</v>
      </c>
      <c r="O22" s="408" t="n">
        <v>22.4409537</v>
      </c>
      <c r="P22" s="408" t="n">
        <f aca="false">O22+N22</f>
        <v>307.79411982</v>
      </c>
      <c r="Q22" s="411" t="n">
        <f aca="false">(P22/L22-1)</f>
        <v>-0.173683204620906</v>
      </c>
    </row>
    <row r="23" s="388" customFormat="true" ht="18" hidden="false" customHeight="true" outlineLevel="0" collapsed="false">
      <c r="A23" s="406" t="s">
        <v>179</v>
      </c>
      <c r="B23" s="407" t="n">
        <v>73.96618594</v>
      </c>
      <c r="C23" s="408" t="n">
        <v>1.47064368</v>
      </c>
      <c r="D23" s="408" t="n">
        <f aca="false">C23+B23</f>
        <v>75.43682962</v>
      </c>
      <c r="E23" s="409" t="n">
        <f aca="false">D23/$D$8</f>
        <v>0.0101817777353233</v>
      </c>
      <c r="F23" s="410" t="n">
        <v>80.3359367</v>
      </c>
      <c r="G23" s="408"/>
      <c r="H23" s="408" t="n">
        <f aca="false">G23+F23</f>
        <v>80.3359367</v>
      </c>
      <c r="I23" s="409" t="n">
        <f aca="false">(D23/H23-1)</f>
        <v>-0.060982759164119</v>
      </c>
      <c r="J23" s="408" t="n">
        <v>509.331915</v>
      </c>
      <c r="K23" s="408" t="n">
        <v>13.50166362</v>
      </c>
      <c r="L23" s="408" t="n">
        <f aca="false">K23+J23</f>
        <v>522.83357862</v>
      </c>
      <c r="M23" s="409" t="n">
        <f aca="false">(L23/$L$8)</f>
        <v>0.0115606156567383</v>
      </c>
      <c r="N23" s="407" t="n">
        <v>502.64413248</v>
      </c>
      <c r="O23" s="408" t="n">
        <v>2.97977528</v>
      </c>
      <c r="P23" s="408" t="n">
        <f aca="false">O23+N23</f>
        <v>505.62390776</v>
      </c>
      <c r="Q23" s="411" t="n">
        <f aca="false">(P23/L23-1)</f>
        <v>-0.0329161545159826</v>
      </c>
    </row>
    <row r="24" s="388" customFormat="true" ht="18" hidden="false" customHeight="true" outlineLevel="0" collapsed="false">
      <c r="A24" s="406" t="s">
        <v>169</v>
      </c>
      <c r="B24" s="407" t="n">
        <v>71.40196629</v>
      </c>
      <c r="C24" s="408" t="n">
        <v>0.7730523</v>
      </c>
      <c r="D24" s="408" t="n">
        <f aca="false">C24+B24</f>
        <v>72.17501859</v>
      </c>
      <c r="E24" s="409" t="n">
        <f aca="false">D24/$D$8</f>
        <v>0.00974152812396797</v>
      </c>
      <c r="F24" s="410" t="n">
        <v>84.91216311</v>
      </c>
      <c r="G24" s="408" t="n">
        <v>0.3200535</v>
      </c>
      <c r="H24" s="408" t="n">
        <f aca="false">G24+F24</f>
        <v>85.23221661</v>
      </c>
      <c r="I24" s="409" t="n">
        <f aca="false">(D24/H24-1)</f>
        <v>-0.15319557016505</v>
      </c>
      <c r="J24" s="408" t="n">
        <v>488.15692317</v>
      </c>
      <c r="K24" s="408" t="n">
        <v>5.9973102</v>
      </c>
      <c r="L24" s="408" t="n">
        <f aca="false">K24+J24</f>
        <v>494.15423337</v>
      </c>
      <c r="M24" s="409" t="n">
        <f aca="false">(L24/$L$8)</f>
        <v>0.0109264733573909</v>
      </c>
      <c r="N24" s="407" t="n">
        <v>498.09630771</v>
      </c>
      <c r="O24" s="408" t="n">
        <v>1.4525505</v>
      </c>
      <c r="P24" s="408" t="n">
        <f aca="false">O24+N24</f>
        <v>499.54885821</v>
      </c>
      <c r="Q24" s="411" t="n">
        <f aca="false">(P24/L24-1)</f>
        <v>0.0109168848017553</v>
      </c>
    </row>
    <row r="25" s="388" customFormat="true" ht="18" hidden="false" customHeight="true" outlineLevel="0" collapsed="false">
      <c r="A25" s="406" t="s">
        <v>180</v>
      </c>
      <c r="B25" s="407" t="n">
        <v>71.85055048</v>
      </c>
      <c r="C25" s="408" t="n">
        <v>0</v>
      </c>
      <c r="D25" s="408" t="n">
        <f aca="false">C25+B25</f>
        <v>71.85055048</v>
      </c>
      <c r="E25" s="409" t="n">
        <f aca="false">D25/$D$8</f>
        <v>0.00969773436706088</v>
      </c>
      <c r="F25" s="410" t="n">
        <v>82.52540864</v>
      </c>
      <c r="G25" s="408"/>
      <c r="H25" s="408" t="n">
        <f aca="false">G25+F25</f>
        <v>82.52540864</v>
      </c>
      <c r="I25" s="409" t="n">
        <f aca="false">(D25/H25-1)</f>
        <v>-0.129352381719997</v>
      </c>
      <c r="J25" s="408" t="n">
        <v>507.90840432</v>
      </c>
      <c r="K25" s="408" t="n">
        <v>0.2826896</v>
      </c>
      <c r="L25" s="408" t="n">
        <f aca="false">K25+J25</f>
        <v>508.19109392</v>
      </c>
      <c r="M25" s="409" t="n">
        <f aca="false">(L25/$L$8)</f>
        <v>0.0112368488888824</v>
      </c>
      <c r="N25" s="407" t="n">
        <v>277.3101832</v>
      </c>
      <c r="O25" s="408" t="n">
        <v>0.0873012</v>
      </c>
      <c r="P25" s="408" t="n">
        <f aca="false">O25+N25</f>
        <v>277.3974844</v>
      </c>
      <c r="Q25" s="411" t="n">
        <f aca="false">(P25/L25-1)</f>
        <v>-0.454147292782608</v>
      </c>
    </row>
    <row r="26" s="388" customFormat="true" ht="18" hidden="false" customHeight="true" outlineLevel="0" collapsed="false">
      <c r="A26" s="406" t="s">
        <v>170</v>
      </c>
      <c r="B26" s="407" t="n">
        <v>69.51694458</v>
      </c>
      <c r="C26" s="408" t="n">
        <v>0</v>
      </c>
      <c r="D26" s="408" t="n">
        <f aca="false">C26+B26</f>
        <v>69.51694458</v>
      </c>
      <c r="E26" s="409" t="n">
        <f aca="false">D26/$D$8</f>
        <v>0.00938276544915529</v>
      </c>
      <c r="F26" s="410" t="n">
        <v>83.6207256</v>
      </c>
      <c r="G26" s="408"/>
      <c r="H26" s="408" t="n">
        <f aca="false">G26+F26</f>
        <v>83.6207256</v>
      </c>
      <c r="I26" s="409" t="n">
        <f aca="false">(D26/H26-1)</f>
        <v>-0.168663700521633</v>
      </c>
      <c r="J26" s="408" t="n">
        <v>449.47807806</v>
      </c>
      <c r="K26" s="408" t="n">
        <v>9.11450514</v>
      </c>
      <c r="L26" s="408" t="n">
        <f aca="false">K26+J26</f>
        <v>458.5925832</v>
      </c>
      <c r="M26" s="409" t="n">
        <f aca="false">(L26/$L$8)</f>
        <v>0.0101401532231335</v>
      </c>
      <c r="N26" s="407" t="n">
        <v>492.9523881</v>
      </c>
      <c r="O26" s="408" t="n">
        <v>7.15933506</v>
      </c>
      <c r="P26" s="408" t="n">
        <f aca="false">O26+N26</f>
        <v>500.11172316</v>
      </c>
      <c r="Q26" s="411" t="n">
        <f aca="false">(P26/L26-1)</f>
        <v>0.0905360040284222</v>
      </c>
    </row>
    <row r="27" s="388" customFormat="true" ht="18" hidden="false" customHeight="true" outlineLevel="0" collapsed="false">
      <c r="A27" s="406" t="s">
        <v>175</v>
      </c>
      <c r="B27" s="407" t="n">
        <v>61.88851067</v>
      </c>
      <c r="C27" s="408" t="n">
        <v>0</v>
      </c>
      <c r="D27" s="408" t="n">
        <f aca="false">C27+B27</f>
        <v>61.88851067</v>
      </c>
      <c r="E27" s="409" t="n">
        <f aca="false">D27/$D$8</f>
        <v>0.00835314876283009</v>
      </c>
      <c r="F27" s="410" t="n">
        <v>37.55277938</v>
      </c>
      <c r="G27" s="408"/>
      <c r="H27" s="408" t="n">
        <f aca="false">G27+F27</f>
        <v>37.55277938</v>
      </c>
      <c r="I27" s="409" t="n">
        <f aca="false">(D27/H27-1)</f>
        <v>0.648040749360907</v>
      </c>
      <c r="J27" s="408" t="n">
        <v>351.01152719</v>
      </c>
      <c r="K27" s="408"/>
      <c r="L27" s="408" t="n">
        <f aca="false">K27+J27</f>
        <v>351.01152719</v>
      </c>
      <c r="M27" s="409" t="n">
        <f aca="false">(L27/$L$8)</f>
        <v>0.00776137861619188</v>
      </c>
      <c r="N27" s="407" t="n">
        <v>347.82206987</v>
      </c>
      <c r="O27" s="408" t="n">
        <v>0.34172757</v>
      </c>
      <c r="P27" s="408" t="n">
        <f aca="false">O27+N27</f>
        <v>348.16379744</v>
      </c>
      <c r="Q27" s="411" t="n">
        <f aca="false">(P27/L27-1)</f>
        <v>-0.00811292373443473</v>
      </c>
    </row>
    <row r="28" s="388" customFormat="true" ht="18" hidden="false" customHeight="true" outlineLevel="0" collapsed="false">
      <c r="A28" s="406" t="s">
        <v>191</v>
      </c>
      <c r="B28" s="407" t="n">
        <v>61.8164775</v>
      </c>
      <c r="C28" s="408" t="n">
        <v>0</v>
      </c>
      <c r="D28" s="408" t="n">
        <f aca="false">C28+B28</f>
        <v>61.8164775</v>
      </c>
      <c r="E28" s="409" t="n">
        <f aca="false">D28/$D$8</f>
        <v>0.00834342638013976</v>
      </c>
      <c r="F28" s="410" t="n">
        <v>23.7132444</v>
      </c>
      <c r="G28" s="408"/>
      <c r="H28" s="408" t="n">
        <f aca="false">G28+F28</f>
        <v>23.7132444</v>
      </c>
      <c r="I28" s="409" t="n">
        <f aca="false">(D28/H28-1)</f>
        <v>1.60683339897597</v>
      </c>
      <c r="J28" s="408" t="n">
        <v>298.6095827</v>
      </c>
      <c r="K28" s="408"/>
      <c r="L28" s="408" t="n">
        <f aca="false">K28+J28</f>
        <v>298.6095827</v>
      </c>
      <c r="M28" s="409" t="n">
        <f aca="false">(L28/$L$8)</f>
        <v>0.00660269492660636</v>
      </c>
      <c r="N28" s="407" t="n">
        <v>206.2899716</v>
      </c>
      <c r="O28" s="408" t="n">
        <v>0.3004238</v>
      </c>
      <c r="P28" s="408" t="n">
        <f aca="false">O28+N28</f>
        <v>206.5903954</v>
      </c>
      <c r="Q28" s="411" t="n">
        <f aca="false">(P28/L28-1)</f>
        <v>-0.308158855680287</v>
      </c>
    </row>
    <row r="29" s="388" customFormat="true" ht="18" hidden="false" customHeight="true" outlineLevel="0" collapsed="false">
      <c r="A29" s="406" t="s">
        <v>178</v>
      </c>
      <c r="B29" s="407" t="n">
        <v>61.806033</v>
      </c>
      <c r="C29" s="408" t="n">
        <v>0</v>
      </c>
      <c r="D29" s="408" t="n">
        <f aca="false">C29+B29</f>
        <v>61.806033</v>
      </c>
      <c r="E29" s="409" t="n">
        <f aca="false">D29/$D$8</f>
        <v>0.0083420166764434</v>
      </c>
      <c r="F29" s="410" t="n">
        <v>84.12258828</v>
      </c>
      <c r="G29" s="408"/>
      <c r="H29" s="408" t="n">
        <f aca="false">G29+F29</f>
        <v>84.12258828</v>
      </c>
      <c r="I29" s="409" t="n">
        <f aca="false">(D29/H29-1)</f>
        <v>-0.265286122744106</v>
      </c>
      <c r="J29" s="408" t="n">
        <v>345.71610192</v>
      </c>
      <c r="K29" s="408" t="n">
        <v>0.262446</v>
      </c>
      <c r="L29" s="408" t="n">
        <f aca="false">K29+J29</f>
        <v>345.97854792</v>
      </c>
      <c r="M29" s="409" t="n">
        <f aca="false">(L29/$L$8)</f>
        <v>0.0076500920781268</v>
      </c>
      <c r="N29" s="407" t="n">
        <v>419.44243224</v>
      </c>
      <c r="O29" s="408" t="n">
        <v>0.0293322</v>
      </c>
      <c r="P29" s="408" t="n">
        <f aca="false">O29+N29</f>
        <v>419.47176444</v>
      </c>
      <c r="Q29" s="411" t="n">
        <f aca="false">(P29/L29-1)</f>
        <v>0.212421310401573</v>
      </c>
    </row>
    <row r="30" s="388" customFormat="true" ht="18" hidden="false" customHeight="true" outlineLevel="0" collapsed="false">
      <c r="A30" s="406" t="s">
        <v>187</v>
      </c>
      <c r="B30" s="407" t="n">
        <v>0.94744694</v>
      </c>
      <c r="C30" s="408" t="n">
        <v>57.61312029</v>
      </c>
      <c r="D30" s="408" t="n">
        <f aca="false">C30+B30</f>
        <v>58.56056723</v>
      </c>
      <c r="E30" s="409" t="n">
        <f aca="false">D30/$D$8</f>
        <v>0.00790397319974646</v>
      </c>
      <c r="F30" s="410" t="n">
        <v>2.97900064</v>
      </c>
      <c r="G30" s="408" t="n">
        <v>58.45371576</v>
      </c>
      <c r="H30" s="408" t="n">
        <f aca="false">G30+F30</f>
        <v>61.4327164</v>
      </c>
      <c r="I30" s="409" t="n">
        <f aca="false">(D30/H30-1)</f>
        <v>-0.0467527620185132</v>
      </c>
      <c r="J30" s="408" t="n">
        <v>7.18702248</v>
      </c>
      <c r="K30" s="408" t="n">
        <v>409.63276596</v>
      </c>
      <c r="L30" s="408" t="n">
        <f aca="false">K30+J30</f>
        <v>416.81978844</v>
      </c>
      <c r="M30" s="409" t="n">
        <f aca="false">(L30/$L$8)</f>
        <v>0.00921649559119096</v>
      </c>
      <c r="N30" s="407" t="n">
        <v>39.08195698</v>
      </c>
      <c r="O30" s="408" t="n">
        <v>243.59200184</v>
      </c>
      <c r="P30" s="408" t="n">
        <f aca="false">O30+N30</f>
        <v>282.67395882</v>
      </c>
      <c r="Q30" s="411" t="n">
        <f aca="false">(P30/L30-1)</f>
        <v>-0.321831720423009</v>
      </c>
    </row>
    <row r="31" s="388" customFormat="true" ht="18" hidden="false" customHeight="true" outlineLevel="0" collapsed="false">
      <c r="A31" s="406" t="s">
        <v>206</v>
      </c>
      <c r="B31" s="407" t="n">
        <v>49.56455957</v>
      </c>
      <c r="C31" s="408" t="n">
        <v>0</v>
      </c>
      <c r="D31" s="408" t="n">
        <f aca="false">C31+B31</f>
        <v>49.56455957</v>
      </c>
      <c r="E31" s="409" t="n">
        <f aca="false">D31/$D$8</f>
        <v>0.00668977383637472</v>
      </c>
      <c r="F31" s="410" t="n">
        <v>74.03049933</v>
      </c>
      <c r="G31" s="408"/>
      <c r="H31" s="408" t="n">
        <f aca="false">G31+F31</f>
        <v>74.03049933</v>
      </c>
      <c r="I31" s="409" t="n">
        <f aca="false">(D31/H31-1)</f>
        <v>-0.330484597313603</v>
      </c>
      <c r="J31" s="408" t="n">
        <v>370.04040539</v>
      </c>
      <c r="K31" s="408"/>
      <c r="L31" s="408" t="n">
        <f aca="false">K31+J31</f>
        <v>370.04040539</v>
      </c>
      <c r="M31" s="409" t="n">
        <f aca="false">(L31/$L$8)</f>
        <v>0.00818213496437773</v>
      </c>
      <c r="N31" s="407" t="n">
        <v>344.24843758</v>
      </c>
      <c r="O31" s="408"/>
      <c r="P31" s="408" t="n">
        <f aca="false">O31+N31</f>
        <v>344.24843758</v>
      </c>
      <c r="Q31" s="411" t="n">
        <f aca="false">(P31/L31-1)</f>
        <v>-0.0697004095615366</v>
      </c>
    </row>
    <row r="32" s="388" customFormat="true" ht="18" hidden="false" customHeight="true" outlineLevel="0" collapsed="false">
      <c r="A32" s="406" t="s">
        <v>173</v>
      </c>
      <c r="B32" s="407" t="n">
        <v>46.87409016</v>
      </c>
      <c r="C32" s="408" t="n">
        <v>0.1121526</v>
      </c>
      <c r="D32" s="408" t="n">
        <f aca="false">C32+B32</f>
        <v>46.98624276</v>
      </c>
      <c r="E32" s="409" t="n">
        <f aca="false">D32/$D$8</f>
        <v>0.0063417760636302</v>
      </c>
      <c r="F32" s="410" t="n">
        <v>59.74119774</v>
      </c>
      <c r="G32" s="408" t="n">
        <v>0.1673388</v>
      </c>
      <c r="H32" s="408" t="n">
        <f aca="false">G32+F32</f>
        <v>59.90853654</v>
      </c>
      <c r="I32" s="409" t="n">
        <f aca="false">(D32/H32-1)</f>
        <v>-0.215700374709904</v>
      </c>
      <c r="J32" s="408" t="n">
        <v>332.10004842</v>
      </c>
      <c r="K32" s="408" t="n">
        <v>2.70643806</v>
      </c>
      <c r="L32" s="408" t="n">
        <f aca="false">K32+J32</f>
        <v>334.80648648</v>
      </c>
      <c r="M32" s="409" t="n">
        <f aca="false">(L32/$L$8)</f>
        <v>0.00740306144795532</v>
      </c>
      <c r="N32" s="407" t="n">
        <v>318.85090992</v>
      </c>
      <c r="O32" s="408" t="n">
        <v>2.18982402</v>
      </c>
      <c r="P32" s="408" t="n">
        <f aca="false">O32+N32</f>
        <v>321.04073394</v>
      </c>
      <c r="Q32" s="411" t="n">
        <f aca="false">(P32/L32-1)</f>
        <v>-0.0411155491183179</v>
      </c>
    </row>
    <row r="33" s="388" customFormat="true" ht="18" hidden="false" customHeight="true" outlineLevel="0" collapsed="false">
      <c r="A33" s="406" t="s">
        <v>174</v>
      </c>
      <c r="B33" s="407" t="n">
        <v>44.68023181</v>
      </c>
      <c r="C33" s="408" t="n">
        <v>0</v>
      </c>
      <c r="D33" s="408" t="n">
        <f aca="false">C33+B33</f>
        <v>44.68023181</v>
      </c>
      <c r="E33" s="409" t="n">
        <f aca="false">D33/$D$8</f>
        <v>0.00603053166130848</v>
      </c>
      <c r="F33" s="410" t="n">
        <v>56.90913473</v>
      </c>
      <c r="G33" s="408" t="n">
        <v>0.0459618</v>
      </c>
      <c r="H33" s="408" t="n">
        <f aca="false">G33+F33</f>
        <v>56.95509653</v>
      </c>
      <c r="I33" s="409" t="n">
        <f aca="false">(D33/H33-1)</f>
        <v>-0.215518284891931</v>
      </c>
      <c r="J33" s="408" t="n">
        <v>265.78023674</v>
      </c>
      <c r="K33" s="408" t="n">
        <v>13.78394382</v>
      </c>
      <c r="L33" s="408" t="n">
        <f aca="false">K33+J33</f>
        <v>279.56418056</v>
      </c>
      <c r="M33" s="409" t="n">
        <f aca="false">(L33/$L$8)</f>
        <v>0.00618157320992223</v>
      </c>
      <c r="N33" s="407" t="n">
        <v>358.01714301</v>
      </c>
      <c r="O33" s="408" t="n">
        <v>4.89876185</v>
      </c>
      <c r="P33" s="408" t="n">
        <f aca="false">O33+N33</f>
        <v>362.91590486</v>
      </c>
      <c r="Q33" s="411" t="n">
        <f aca="false">(P33/L33-1)</f>
        <v>0.298148797650102</v>
      </c>
    </row>
    <row r="34" s="388" customFormat="true" ht="18" hidden="false" customHeight="true" outlineLevel="0" collapsed="false">
      <c r="A34" s="406" t="s">
        <v>207</v>
      </c>
      <c r="B34" s="407" t="n">
        <v>3.66192</v>
      </c>
      <c r="C34" s="408" t="n">
        <v>33.71987484</v>
      </c>
      <c r="D34" s="408" t="n">
        <f aca="false">C34+B34</f>
        <v>37.38179484</v>
      </c>
      <c r="E34" s="409" t="n">
        <f aca="false">D34/$D$8</f>
        <v>0.00504545496312093</v>
      </c>
      <c r="F34" s="410" t="n">
        <v>2.3222676</v>
      </c>
      <c r="G34" s="408" t="n">
        <v>60.43937928</v>
      </c>
      <c r="H34" s="408" t="n">
        <f aca="false">G34+F34</f>
        <v>62.76164688</v>
      </c>
      <c r="I34" s="409" t="n">
        <f aca="false">(D34/H34-1)</f>
        <v>-0.404384736565727</v>
      </c>
      <c r="J34" s="408" t="n">
        <v>6.6311268</v>
      </c>
      <c r="K34" s="408" t="n">
        <v>266.04672732</v>
      </c>
      <c r="L34" s="408" t="n">
        <f aca="false">K34+J34</f>
        <v>272.67785412</v>
      </c>
      <c r="M34" s="409" t="n">
        <f aca="false">(L34/$L$8)</f>
        <v>0.0060293064533191</v>
      </c>
      <c r="N34" s="407" t="n">
        <v>7.27104732</v>
      </c>
      <c r="O34" s="408" t="n">
        <v>358.22213628</v>
      </c>
      <c r="P34" s="408" t="n">
        <f aca="false">O34+N34</f>
        <v>365.4931836</v>
      </c>
      <c r="Q34" s="411" t="n">
        <f aca="false">(P34/L34-1)</f>
        <v>0.340384552971998</v>
      </c>
    </row>
    <row r="35" s="388" customFormat="true" ht="18" hidden="false" customHeight="true" outlineLevel="0" collapsed="false">
      <c r="A35" s="406" t="s">
        <v>208</v>
      </c>
      <c r="B35" s="407" t="n">
        <v>28.9072071</v>
      </c>
      <c r="C35" s="408" t="n">
        <v>0</v>
      </c>
      <c r="D35" s="408" t="n">
        <f aca="false">C35+B35</f>
        <v>28.9072071</v>
      </c>
      <c r="E35" s="409" t="n">
        <f aca="false">D35/$D$8</f>
        <v>0.00390163212218463</v>
      </c>
      <c r="F35" s="410"/>
      <c r="G35" s="408"/>
      <c r="H35" s="408" t="n">
        <f aca="false">G35+F35</f>
        <v>0</v>
      </c>
      <c r="I35" s="409"/>
      <c r="J35" s="408" t="n">
        <v>43.2108807</v>
      </c>
      <c r="K35" s="408"/>
      <c r="L35" s="408" t="n">
        <f aca="false">K35+J35</f>
        <v>43.2108807</v>
      </c>
      <c r="M35" s="409" t="n">
        <f aca="false">(L35/$L$8)</f>
        <v>0.000955455816897609</v>
      </c>
      <c r="N35" s="407" t="n">
        <v>85.1856666</v>
      </c>
      <c r="O35" s="408"/>
      <c r="P35" s="408" t="n">
        <f aca="false">O35+N35</f>
        <v>85.1856666</v>
      </c>
      <c r="Q35" s="411" t="n">
        <f aca="false">(P35/L35-1)</f>
        <v>0.971393899407378</v>
      </c>
    </row>
    <row r="36" s="388" customFormat="true" ht="18" hidden="false" customHeight="true" outlineLevel="0" collapsed="false">
      <c r="A36" s="406" t="s">
        <v>177</v>
      </c>
      <c r="B36" s="407" t="n">
        <v>23.79470742</v>
      </c>
      <c r="C36" s="408" t="n">
        <v>0</v>
      </c>
      <c r="D36" s="408" t="n">
        <f aca="false">C36+B36</f>
        <v>23.79470742</v>
      </c>
      <c r="E36" s="409" t="n">
        <f aca="false">D36/$D$8</f>
        <v>0.00321159337485277</v>
      </c>
      <c r="F36" s="410" t="n">
        <v>24.64523248</v>
      </c>
      <c r="G36" s="408"/>
      <c r="H36" s="408" t="n">
        <f aca="false">G36+F36</f>
        <v>24.64523248</v>
      </c>
      <c r="I36" s="409" t="n">
        <f aca="false">(D36/H36-1)</f>
        <v>-0.0345107338991515</v>
      </c>
      <c r="J36" s="408" t="n">
        <v>109.65544293</v>
      </c>
      <c r="K36" s="408" t="n">
        <v>0.076901</v>
      </c>
      <c r="L36" s="408" t="n">
        <f aca="false">K36+J36</f>
        <v>109.73234393</v>
      </c>
      <c r="M36" s="409" t="n">
        <f aca="false">(L36/$L$8)</f>
        <v>0.00242634273153631</v>
      </c>
      <c r="N36" s="407" t="n">
        <v>65.28587296</v>
      </c>
      <c r="O36" s="408"/>
      <c r="P36" s="408" t="n">
        <f aca="false">O36+N36</f>
        <v>65.28587296</v>
      </c>
      <c r="Q36" s="411" t="n">
        <f aca="false">(P36/L36-1)</f>
        <v>-0.405044396011017</v>
      </c>
    </row>
    <row r="37" s="388" customFormat="true" ht="18" hidden="false" customHeight="true" outlineLevel="0" collapsed="false">
      <c r="A37" s="406" t="s">
        <v>163</v>
      </c>
      <c r="B37" s="407" t="n">
        <v>21.78088398</v>
      </c>
      <c r="C37" s="408" t="n">
        <v>0</v>
      </c>
      <c r="D37" s="408" t="n">
        <f aca="false">C37+B37</f>
        <v>21.78088398</v>
      </c>
      <c r="E37" s="409" t="n">
        <f aca="false">D37/$D$8</f>
        <v>0.00293978578739779</v>
      </c>
      <c r="F37" s="410" t="n">
        <v>11.00496365</v>
      </c>
      <c r="G37" s="408"/>
      <c r="H37" s="408" t="n">
        <f aca="false">G37+F37</f>
        <v>11.00496365</v>
      </c>
      <c r="I37" s="409" t="n">
        <f aca="false">(D37/H37-1)</f>
        <v>0.979187271554504</v>
      </c>
      <c r="J37" s="408" t="n">
        <v>165.06972245</v>
      </c>
      <c r="K37" s="408" t="n">
        <v>0.094646</v>
      </c>
      <c r="L37" s="408" t="n">
        <f aca="false">K37+J37</f>
        <v>165.16436845</v>
      </c>
      <c r="M37" s="409" t="n">
        <f aca="false">(L37/$L$8)</f>
        <v>0.00365202592549271</v>
      </c>
      <c r="N37" s="407" t="n">
        <v>69.53830912</v>
      </c>
      <c r="O37" s="408" t="n">
        <v>0.189292</v>
      </c>
      <c r="P37" s="408" t="n">
        <f aca="false">O37+N37</f>
        <v>69.72760112</v>
      </c>
      <c r="Q37" s="411" t="n">
        <f aca="false">(P37/L37-1)</f>
        <v>-0.577829033136112</v>
      </c>
    </row>
    <row r="38" s="388" customFormat="true" ht="18" hidden="false" customHeight="true" outlineLevel="0" collapsed="false">
      <c r="A38" s="406" t="s">
        <v>185</v>
      </c>
      <c r="B38" s="407" t="n">
        <v>18.4487706</v>
      </c>
      <c r="C38" s="408" t="n">
        <v>0.11398436</v>
      </c>
      <c r="D38" s="408" t="n">
        <f aca="false">C38+B38</f>
        <v>18.56275496</v>
      </c>
      <c r="E38" s="409" t="n">
        <f aca="false">D38/$D$8</f>
        <v>0.00250543197679509</v>
      </c>
      <c r="F38" s="410" t="n">
        <v>2.38501452</v>
      </c>
      <c r="G38" s="408" t="n">
        <v>0.4039952</v>
      </c>
      <c r="H38" s="408" t="n">
        <f aca="false">G38+F38</f>
        <v>2.78900972</v>
      </c>
      <c r="I38" s="409" t="n">
        <f aca="false">(D38/H38-1)</f>
        <v>5.65567955066145</v>
      </c>
      <c r="J38" s="408" t="n">
        <v>108.82022952</v>
      </c>
      <c r="K38" s="408" t="n">
        <v>0.9058974</v>
      </c>
      <c r="L38" s="408" t="n">
        <f aca="false">K38+J38</f>
        <v>109.72612692</v>
      </c>
      <c r="M38" s="409" t="n">
        <f aca="false">(L38/$L$8)</f>
        <v>0.00242620526434582</v>
      </c>
      <c r="N38" s="407" t="n">
        <v>70.9475346</v>
      </c>
      <c r="O38" s="408" t="n">
        <v>0.4781984</v>
      </c>
      <c r="P38" s="408" t="n">
        <f aca="false">O38+N38</f>
        <v>71.425733</v>
      </c>
      <c r="Q38" s="411" t="n">
        <f aca="false">(P38/L38-1)</f>
        <v>-0.349054459453621</v>
      </c>
    </row>
    <row r="39" s="388" customFormat="true" ht="18" hidden="false" customHeight="true" outlineLevel="0" collapsed="false">
      <c r="A39" s="406" t="s">
        <v>209</v>
      </c>
      <c r="B39" s="407" t="n">
        <v>16.57642523</v>
      </c>
      <c r="C39" s="408" t="n">
        <v>0</v>
      </c>
      <c r="D39" s="408" t="n">
        <f aca="false">C39+B39</f>
        <v>16.57642523</v>
      </c>
      <c r="E39" s="409" t="n">
        <f aca="false">D39/$D$8</f>
        <v>0.00223733524046879</v>
      </c>
      <c r="F39" s="410"/>
      <c r="G39" s="408"/>
      <c r="H39" s="408" t="n">
        <f aca="false">G39+F39</f>
        <v>0</v>
      </c>
      <c r="I39" s="409"/>
      <c r="J39" s="408" t="n">
        <v>88.86484993</v>
      </c>
      <c r="K39" s="408"/>
      <c r="L39" s="408" t="n">
        <f aca="false">K39+J39</f>
        <v>88.86484993</v>
      </c>
      <c r="M39" s="409" t="n">
        <f aca="false">(L39/$L$8)</f>
        <v>0.00196493189696436</v>
      </c>
      <c r="N39" s="407"/>
      <c r="O39" s="408"/>
      <c r="P39" s="408" t="n">
        <f aca="false">O39+N39</f>
        <v>0</v>
      </c>
      <c r="Q39" s="411" t="n">
        <f aca="false">(P39/L39-1)</f>
        <v>-1</v>
      </c>
    </row>
    <row r="40" s="388" customFormat="true" ht="18" hidden="false" customHeight="true" outlineLevel="0" collapsed="false">
      <c r="A40" s="406" t="s">
        <v>210</v>
      </c>
      <c r="B40" s="407" t="n">
        <v>10.1460024</v>
      </c>
      <c r="C40" s="408" t="n">
        <v>5.45853208</v>
      </c>
      <c r="D40" s="408" t="n">
        <f aca="false">C40+B40</f>
        <v>15.60453448</v>
      </c>
      <c r="E40" s="409" t="n">
        <f aca="false">D40/$D$8</f>
        <v>0.00210615825902135</v>
      </c>
      <c r="F40" s="410" t="n">
        <v>16.0666552</v>
      </c>
      <c r="G40" s="408" t="n">
        <v>0.2667736</v>
      </c>
      <c r="H40" s="408" t="n">
        <f aca="false">G40+F40</f>
        <v>16.3334288</v>
      </c>
      <c r="I40" s="409" t="n">
        <f aca="false">(D40/H40-1)</f>
        <v>-0.0446259220231823</v>
      </c>
      <c r="J40" s="408" t="n">
        <v>64.240804</v>
      </c>
      <c r="K40" s="408" t="n">
        <v>74.9891984</v>
      </c>
      <c r="L40" s="408" t="n">
        <f aca="false">K40+J40</f>
        <v>139.2300024</v>
      </c>
      <c r="M40" s="409" t="n">
        <f aca="false">(L40/$L$8)</f>
        <v>0.00307857913388347</v>
      </c>
      <c r="N40" s="407" t="n">
        <v>98.738503</v>
      </c>
      <c r="O40" s="408" t="n">
        <v>16.96895236</v>
      </c>
      <c r="P40" s="408" t="n">
        <f aca="false">O40+N40</f>
        <v>115.70745536</v>
      </c>
      <c r="Q40" s="411" t="n">
        <f aca="false">(P40/L40-1)</f>
        <v>-0.168947400951851</v>
      </c>
    </row>
    <row r="41" s="388" customFormat="true" ht="18" hidden="false" customHeight="true" outlineLevel="0" collapsed="false">
      <c r="A41" s="406" t="s">
        <v>195</v>
      </c>
      <c r="B41" s="407" t="n">
        <v>12.38797572</v>
      </c>
      <c r="C41" s="408" t="n">
        <v>2.683962</v>
      </c>
      <c r="D41" s="408" t="n">
        <f aca="false">C41+B41</f>
        <v>15.07193772</v>
      </c>
      <c r="E41" s="409" t="n">
        <f aca="false">D41/$D$8</f>
        <v>0.00203427318829145</v>
      </c>
      <c r="F41" s="410" t="n">
        <v>12.13695396</v>
      </c>
      <c r="G41" s="408" t="n">
        <v>0.94340616</v>
      </c>
      <c r="H41" s="408" t="n">
        <f aca="false">G41+F41</f>
        <v>13.08036012</v>
      </c>
      <c r="I41" s="409" t="n">
        <f aca="false">(D41/H41-1)</f>
        <v>0.152257092444638</v>
      </c>
      <c r="J41" s="408" t="n">
        <v>71.36693856</v>
      </c>
      <c r="K41" s="408" t="n">
        <v>7.89214488</v>
      </c>
      <c r="L41" s="408" t="n">
        <f aca="false">K41+J41</f>
        <v>79.25908344</v>
      </c>
      <c r="M41" s="409" t="n">
        <f aca="false">(L41/$L$8)</f>
        <v>0.00175253434060928</v>
      </c>
      <c r="N41" s="407" t="n">
        <v>66.33224076</v>
      </c>
      <c r="O41" s="408" t="n">
        <v>2.08052436</v>
      </c>
      <c r="P41" s="408" t="n">
        <f aca="false">O41+N41</f>
        <v>68.41276512</v>
      </c>
      <c r="Q41" s="411" t="n">
        <f aca="false">(P41/L41-1)</f>
        <v>-0.136846375825312</v>
      </c>
    </row>
    <row r="42" s="388" customFormat="true" ht="18" hidden="false" customHeight="true" outlineLevel="0" collapsed="false">
      <c r="A42" s="412" t="s">
        <v>211</v>
      </c>
      <c r="B42" s="413" t="n">
        <v>143.80306399</v>
      </c>
      <c r="C42" s="414" t="n">
        <v>106.7601024</v>
      </c>
      <c r="D42" s="414" t="n">
        <f aca="false">C42+B42</f>
        <v>250.56316639</v>
      </c>
      <c r="E42" s="415" t="n">
        <f aca="false">D42/$D$8</f>
        <v>0.0338187392245</v>
      </c>
      <c r="F42" s="416" t="n">
        <v>165.31987912</v>
      </c>
      <c r="G42" s="414" t="n">
        <v>130.87720802</v>
      </c>
      <c r="H42" s="414" t="n">
        <f aca="false">G42+F42</f>
        <v>296.19708714</v>
      </c>
      <c r="I42" s="415" t="n">
        <f aca="false">(D42/H42-1)</f>
        <v>-0.154066068612048</v>
      </c>
      <c r="J42" s="414" t="n">
        <v>1251.15364561</v>
      </c>
      <c r="K42" s="414" t="n">
        <v>699.94927855</v>
      </c>
      <c r="L42" s="414" t="n">
        <f aca="false">K42+J42</f>
        <v>1951.10292416</v>
      </c>
      <c r="M42" s="415" t="n">
        <f aca="false">(L42/$L$8)</f>
        <v>0.0431417413405</v>
      </c>
      <c r="N42" s="413" t="n">
        <v>1053.35991258</v>
      </c>
      <c r="O42" s="414" t="n">
        <v>744.07506066</v>
      </c>
      <c r="P42" s="414" t="n">
        <f aca="false">O42+N42</f>
        <v>1797.43497324</v>
      </c>
      <c r="Q42" s="417" t="n">
        <f aca="false">(P42/L42-1)</f>
        <v>-0.0787595308362105</v>
      </c>
    </row>
    <row r="43" customFormat="false" ht="5.4" hidden="false" customHeight="true" outlineLevel="0" collapsed="false">
      <c r="A43" s="200"/>
    </row>
    <row r="44" customFormat="false" ht="14.8" hidden="false" customHeight="true" outlineLevel="0" collapsed="false">
      <c r="A44" s="200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3:Q65536 I43:I65536 I3 Q3 Q5 I5">
    <cfRule type="cellIs" priority="2" operator="lessThan" aboveAverage="0" equalAverage="0" bottom="0" percent="0" rank="0" text="" dxfId="34">
      <formula>0</formula>
    </cfRule>
  </conditionalFormatting>
  <conditionalFormatting sqref="Q8:Q42 I8:I42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0.24"/>
    <col collapsed="false" customWidth="true" hidden="false" outlineLevel="0" max="3" min="2" style="270" width="11.12"/>
    <col collapsed="false" customWidth="true" hidden="false" outlineLevel="0" max="4" min="4" style="270" width="8.61"/>
    <col collapsed="false" customWidth="true" hidden="false" outlineLevel="0" max="5" min="5" style="270" width="9.74"/>
    <col collapsed="false" customWidth="true" hidden="false" outlineLevel="0" max="6" min="6" style="270" width="11.12"/>
    <col collapsed="false" customWidth="true" hidden="false" outlineLevel="0" max="7" min="7" style="270" width="9.37"/>
    <col collapsed="false" customWidth="true" hidden="false" outlineLevel="0" max="9" min="8" style="270" width="11.12"/>
    <col collapsed="false" customWidth="true" hidden="false" outlineLevel="0" max="10" min="10" style="270" width="8.61"/>
    <col collapsed="false" customWidth="true" hidden="false" outlineLevel="0" max="11" min="11" style="270" width="11.37"/>
    <col collapsed="false" customWidth="true" hidden="false" outlineLevel="0" max="12" min="12" style="270" width="11.12"/>
    <col collapsed="false" customWidth="true" hidden="false" outlineLevel="0" max="13" min="13" style="270" width="9.86"/>
    <col collapsed="false" customWidth="true" hidden="false" outlineLevel="0" max="15" min="14" style="270" width="12.37"/>
    <col collapsed="false" customWidth="true" hidden="false" outlineLevel="0" max="16" min="16" style="270" width="8.61"/>
    <col collapsed="false" customWidth="true" hidden="false" outlineLevel="0" max="17" min="17" style="270" width="10.25"/>
    <col collapsed="false" customWidth="true" hidden="false" outlineLevel="0" max="18" min="18" style="270" width="12.37"/>
    <col collapsed="false" customWidth="true" hidden="false" outlineLevel="0" max="19" min="19" style="270" width="9.37"/>
    <col collapsed="false" customWidth="true" hidden="false" outlineLevel="0" max="20" min="20" style="270" width="12.24"/>
    <col collapsed="false" customWidth="true" hidden="false" outlineLevel="0" max="21" min="21" style="270" width="13.12"/>
    <col collapsed="false" customWidth="true" hidden="false" outlineLevel="0" max="22" min="22" style="270" width="8.24"/>
    <col collapsed="false" customWidth="true" hidden="false" outlineLevel="0" max="23" min="23" style="270" width="10.25"/>
    <col collapsed="false" customWidth="true" hidden="false" outlineLevel="0" max="24" min="24" style="270" width="12.37"/>
    <col collapsed="false" customWidth="true" hidden="false" outlineLevel="0" max="25" min="25" style="270" width="10.61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18" t="s">
        <v>212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</row>
    <row r="4" customFormat="false" ht="17.35" hidden="false" customHeight="true" outlineLevel="0" collapsed="false">
      <c r="A4" s="419" t="s">
        <v>213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s="422" customFormat="true" ht="16" hidden="false" customHeight="true" outlineLevel="0" collapsed="false">
      <c r="A5" s="273" t="s">
        <v>214</v>
      </c>
      <c r="B5" s="420" t="s">
        <v>80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1" t="s">
        <v>81</v>
      </c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</row>
    <row r="6" s="427" customFormat="true" ht="26.25" hidden="false" customHeight="true" outlineLevel="0" collapsed="false">
      <c r="A6" s="273"/>
      <c r="B6" s="423" t="s">
        <v>31</v>
      </c>
      <c r="C6" s="423"/>
      <c r="D6" s="423"/>
      <c r="E6" s="423"/>
      <c r="F6" s="423"/>
      <c r="G6" s="424" t="s">
        <v>82</v>
      </c>
      <c r="H6" s="423" t="s">
        <v>110</v>
      </c>
      <c r="I6" s="423"/>
      <c r="J6" s="423"/>
      <c r="K6" s="423"/>
      <c r="L6" s="423"/>
      <c r="M6" s="425" t="s">
        <v>83</v>
      </c>
      <c r="N6" s="423" t="s">
        <v>84</v>
      </c>
      <c r="O6" s="423"/>
      <c r="P6" s="423"/>
      <c r="Q6" s="423"/>
      <c r="R6" s="423"/>
      <c r="S6" s="424" t="s">
        <v>82</v>
      </c>
      <c r="T6" s="423" t="s">
        <v>85</v>
      </c>
      <c r="U6" s="423"/>
      <c r="V6" s="423"/>
      <c r="W6" s="423"/>
      <c r="X6" s="423"/>
      <c r="Y6" s="426" t="s">
        <v>83</v>
      </c>
    </row>
    <row r="7" s="291" customFormat="true" ht="26.25" hidden="false" customHeight="true" outlineLevel="0" collapsed="false">
      <c r="A7" s="273"/>
      <c r="B7" s="428" t="s">
        <v>47</v>
      </c>
      <c r="C7" s="428"/>
      <c r="D7" s="429" t="s">
        <v>48</v>
      </c>
      <c r="E7" s="429"/>
      <c r="F7" s="430" t="s">
        <v>49</v>
      </c>
      <c r="G7" s="424"/>
      <c r="H7" s="428" t="s">
        <v>47</v>
      </c>
      <c r="I7" s="428"/>
      <c r="J7" s="429" t="s">
        <v>48</v>
      </c>
      <c r="K7" s="429"/>
      <c r="L7" s="430" t="s">
        <v>49</v>
      </c>
      <c r="M7" s="425"/>
      <c r="N7" s="428" t="s">
        <v>47</v>
      </c>
      <c r="O7" s="428"/>
      <c r="P7" s="429" t="s">
        <v>48</v>
      </c>
      <c r="Q7" s="429"/>
      <c r="R7" s="430" t="s">
        <v>49</v>
      </c>
      <c r="S7" s="424"/>
      <c r="T7" s="428" t="s">
        <v>47</v>
      </c>
      <c r="U7" s="428"/>
      <c r="V7" s="429" t="s">
        <v>48</v>
      </c>
      <c r="W7" s="429"/>
      <c r="X7" s="430" t="s">
        <v>49</v>
      </c>
      <c r="Y7" s="426"/>
    </row>
    <row r="8" s="434" customFormat="true" ht="21.4" hidden="false" customHeight="true" outlineLevel="0" collapsed="false">
      <c r="A8" s="273"/>
      <c r="B8" s="431" t="s">
        <v>51</v>
      </c>
      <c r="C8" s="432" t="s">
        <v>52</v>
      </c>
      <c r="D8" s="433" t="s">
        <v>51</v>
      </c>
      <c r="E8" s="432" t="s">
        <v>52</v>
      </c>
      <c r="F8" s="430"/>
      <c r="G8" s="424"/>
      <c r="H8" s="431" t="s">
        <v>51</v>
      </c>
      <c r="I8" s="432" t="s">
        <v>52</v>
      </c>
      <c r="J8" s="433" t="s">
        <v>51</v>
      </c>
      <c r="K8" s="432" t="s">
        <v>52</v>
      </c>
      <c r="L8" s="430"/>
      <c r="M8" s="425"/>
      <c r="N8" s="431" t="s">
        <v>51</v>
      </c>
      <c r="O8" s="432" t="s">
        <v>52</v>
      </c>
      <c r="P8" s="433" t="s">
        <v>51</v>
      </c>
      <c r="Q8" s="432" t="s">
        <v>52</v>
      </c>
      <c r="R8" s="430"/>
      <c r="S8" s="424"/>
      <c r="T8" s="431" t="s">
        <v>51</v>
      </c>
      <c r="U8" s="432" t="s">
        <v>52</v>
      </c>
      <c r="V8" s="433" t="s">
        <v>51</v>
      </c>
      <c r="W8" s="432" t="s">
        <v>52</v>
      </c>
      <c r="X8" s="430"/>
      <c r="Y8" s="426"/>
    </row>
    <row r="9" s="305" customFormat="true" ht="18" hidden="false" customHeight="true" outlineLevel="0" collapsed="false">
      <c r="A9" s="435" t="s">
        <v>45</v>
      </c>
      <c r="B9" s="436" t="n">
        <f aca="false">B10+B36+B57+B68+B89+B94</f>
        <v>2113995.84244</v>
      </c>
      <c r="C9" s="437" t="n">
        <f aca="false">C10+C36+C57+C68+C89+C94</f>
        <v>2017200.61686</v>
      </c>
      <c r="D9" s="438" t="n">
        <f aca="false">D10+D36+D57+D68+D89+D94</f>
        <v>4237.86216</v>
      </c>
      <c r="E9" s="437" t="n">
        <f aca="false">E10+E36+E57+E68+E89+E94</f>
        <v>5693.69673</v>
      </c>
      <c r="F9" s="438" t="n">
        <f aca="false">SUM(B9:E9)</f>
        <v>4141128.01819</v>
      </c>
      <c r="G9" s="439" t="n">
        <f aca="false">F9/$F$9</f>
        <v>1</v>
      </c>
      <c r="H9" s="436" t="n">
        <f aca="false">H10+H36+H57+H68+H89+H94</f>
        <v>1995366.59986</v>
      </c>
      <c r="I9" s="437" t="n">
        <f aca="false">I10+I36+I57+I68+I89+I94</f>
        <v>1898478.94176</v>
      </c>
      <c r="J9" s="438" t="n">
        <f aca="false">J10+J36+J57+J68+J89+J94</f>
        <v>8740.11481</v>
      </c>
      <c r="K9" s="437" t="n">
        <f aca="false">K10+K36+K57+K68+K89+K94</f>
        <v>8050.28177</v>
      </c>
      <c r="L9" s="438" t="n">
        <f aca="false">SUM(H9:K9)</f>
        <v>3910635.9382</v>
      </c>
      <c r="M9" s="440" t="n">
        <f aca="false">IF(ISERROR(F9/L9-1),"         /0",(F9/L9-1))</f>
        <v>0.0589397948652033</v>
      </c>
      <c r="N9" s="436" t="n">
        <f aca="false">N10+N36+N57+N68+N89+N94</f>
        <v>12420467.89104</v>
      </c>
      <c r="O9" s="437" t="n">
        <f aca="false">O10+O36+O57+O68+O89+O94</f>
        <v>11475562.08806</v>
      </c>
      <c r="P9" s="438" t="n">
        <f aca="false">P10+P36+P57+P68+P89+P94</f>
        <v>40319.71418</v>
      </c>
      <c r="Q9" s="437" t="n">
        <f aca="false">Q10+Q36+Q57+Q68+Q89+Q94</f>
        <v>51853.55629</v>
      </c>
      <c r="R9" s="438" t="n">
        <f aca="false">SUM(N9:Q9)</f>
        <v>23988203.24957</v>
      </c>
      <c r="S9" s="439" t="n">
        <f aca="false">R9/$R$9</f>
        <v>1</v>
      </c>
      <c r="T9" s="436" t="n">
        <f aca="false">T10+T36+T57+T68+T89+T94</f>
        <v>11601320.80178</v>
      </c>
      <c r="U9" s="437" t="n">
        <f aca="false">U10+U36+U57+U68+U89+U94</f>
        <v>10744962.88371</v>
      </c>
      <c r="V9" s="438" t="n">
        <f aca="false">V10+V36+V57+V68+V89+V94</f>
        <v>57078.93891</v>
      </c>
      <c r="W9" s="437" t="n">
        <f aca="false">W10+W36+W57+W68+W89+W94</f>
        <v>63237.18933</v>
      </c>
      <c r="X9" s="438" t="n">
        <f aca="false">SUM(T9:W9)</f>
        <v>22466599.81373</v>
      </c>
      <c r="Y9" s="441" t="n">
        <f aca="false">IF(ISERROR(R9/X9-1),"         /0",(R9/X9-1))</f>
        <v>0.0677273574308339</v>
      </c>
    </row>
    <row r="10" s="449" customFormat="true" ht="19.2" hidden="false" customHeight="true" outlineLevel="0" collapsed="false">
      <c r="A10" s="442" t="s">
        <v>215</v>
      </c>
      <c r="B10" s="443" t="n">
        <f aca="false">SUM(B11:B35)</f>
        <v>546930.39848</v>
      </c>
      <c r="C10" s="444" t="n">
        <f aca="false">SUM(C11:C35)</f>
        <v>538046.32787</v>
      </c>
      <c r="D10" s="445" t="n">
        <f aca="false">SUM(D11:D35)</f>
        <v>23.62296</v>
      </c>
      <c r="E10" s="444" t="n">
        <f aca="false">SUM(E11:E35)</f>
        <v>1400.18947</v>
      </c>
      <c r="F10" s="445" t="n">
        <f aca="false">SUM(B10:E10)</f>
        <v>1086400.53878</v>
      </c>
      <c r="G10" s="446" t="n">
        <f aca="false">F10/$F$9</f>
        <v>0.26234410866024</v>
      </c>
      <c r="H10" s="443" t="n">
        <f aca="false">SUM(H11:H35)</f>
        <v>504438.13706</v>
      </c>
      <c r="I10" s="444" t="n">
        <f aca="false">SUM(I11:I35)</f>
        <v>499555.52804</v>
      </c>
      <c r="J10" s="445" t="n">
        <f aca="false">SUM(J11:J35)</f>
        <v>3778.26806</v>
      </c>
      <c r="K10" s="444" t="n">
        <f aca="false">SUM(K11:K35)</f>
        <v>4268.71478</v>
      </c>
      <c r="L10" s="445" t="n">
        <f aca="false">SUM(H10:K10)</f>
        <v>1012040.64794</v>
      </c>
      <c r="M10" s="447" t="n">
        <f aca="false">IF(ISERROR(F10/L10-1),"         /0",(F10/L10-1))</f>
        <v>0.0734752018027725</v>
      </c>
      <c r="N10" s="443" t="n">
        <f aca="false">SUM(N11:N35)</f>
        <v>3271728.2839</v>
      </c>
      <c r="O10" s="444" t="n">
        <f aca="false">SUM(O11:O35)</f>
        <v>3094415.40985</v>
      </c>
      <c r="P10" s="445" t="n">
        <f aca="false">SUM(P11:P35)</f>
        <v>7520.08215</v>
      </c>
      <c r="Q10" s="444" t="n">
        <f aca="false">SUM(Q11:Q35)</f>
        <v>13730.84226</v>
      </c>
      <c r="R10" s="445" t="n">
        <f aca="false">SUM(N10:Q10)</f>
        <v>6387394.61816</v>
      </c>
      <c r="S10" s="446" t="n">
        <f aca="false">R10/$R$9</f>
        <v>0.266272323596162</v>
      </c>
      <c r="T10" s="443" t="n">
        <f aca="false">SUM(T11:T35)</f>
        <v>2810731.04189</v>
      </c>
      <c r="U10" s="444" t="n">
        <f aca="false">SUM(U11:U35)</f>
        <v>2671588.89442</v>
      </c>
      <c r="V10" s="445" t="n">
        <f aca="false">SUM(V11:V35)</f>
        <v>11305.96526</v>
      </c>
      <c r="W10" s="444" t="n">
        <f aca="false">SUM(W11:W35)</f>
        <v>17643.08884</v>
      </c>
      <c r="X10" s="445" t="n">
        <f aca="false">SUM(T10:W10)</f>
        <v>5511268.99041</v>
      </c>
      <c r="Y10" s="448" t="n">
        <f aca="false">IF(ISERROR(R10/X10-1),"         /0",(R10/X10-1))</f>
        <v>0.158969854179595</v>
      </c>
    </row>
    <row r="11" customFormat="false" ht="19.2" hidden="false" customHeight="true" outlineLevel="0" collapsed="false">
      <c r="A11" s="450" t="s">
        <v>216</v>
      </c>
      <c r="B11" s="451" t="n">
        <v>71962.73304</v>
      </c>
      <c r="C11" s="452" t="n">
        <v>71409.41852</v>
      </c>
      <c r="D11" s="453" t="n">
        <v>0</v>
      </c>
      <c r="E11" s="452" t="n">
        <v>601.08268</v>
      </c>
      <c r="F11" s="453" t="n">
        <f aca="false">SUM(B11:E11)</f>
        <v>143973.23424</v>
      </c>
      <c r="G11" s="454" t="n">
        <f aca="false">F11/$F$9</f>
        <v>0.0347666707253662</v>
      </c>
      <c r="H11" s="451" t="n">
        <v>62500.65668</v>
      </c>
      <c r="I11" s="452" t="n">
        <v>62361.33288</v>
      </c>
      <c r="J11" s="453"/>
      <c r="K11" s="452" t="n">
        <v>0</v>
      </c>
      <c r="L11" s="453" t="n">
        <f aca="false">SUM(H11:K11)</f>
        <v>124861.98956</v>
      </c>
      <c r="M11" s="455" t="n">
        <f aca="false">IF(ISERROR(F11/L11-1),"         /0",(F11/L11-1))</f>
        <v>0.153058947301304</v>
      </c>
      <c r="N11" s="451" t="n">
        <v>421076.3304</v>
      </c>
      <c r="O11" s="452" t="n">
        <v>388701.45996</v>
      </c>
      <c r="P11" s="453" t="n">
        <v>23.88408</v>
      </c>
      <c r="Q11" s="452" t="n">
        <v>2197.33536</v>
      </c>
      <c r="R11" s="453" t="n">
        <f aca="false">SUM(N11:Q11)</f>
        <v>811999.0098</v>
      </c>
      <c r="S11" s="454" t="n">
        <f aca="false">R11/$R$9</f>
        <v>0.0338499303741957</v>
      </c>
      <c r="T11" s="451" t="n">
        <v>317546.80496</v>
      </c>
      <c r="U11" s="452" t="n">
        <v>293881.66236</v>
      </c>
      <c r="V11" s="453" t="n">
        <v>4155.82992</v>
      </c>
      <c r="W11" s="452" t="n">
        <v>4549.91724</v>
      </c>
      <c r="X11" s="453" t="n">
        <f aca="false">SUM(T11:W11)</f>
        <v>620134.21448</v>
      </c>
      <c r="Y11" s="456" t="n">
        <f aca="false">IF(ISERROR(R11/X11-1),"         /0",(R11/X11-1))</f>
        <v>0.309392371586664</v>
      </c>
    </row>
    <row r="12" customFormat="false" ht="19.2" hidden="false" customHeight="true" outlineLevel="0" collapsed="false">
      <c r="A12" s="457" t="s">
        <v>217</v>
      </c>
      <c r="B12" s="458" t="n">
        <v>72615.6288</v>
      </c>
      <c r="C12" s="459" t="n">
        <v>70984.0076</v>
      </c>
      <c r="D12" s="460" t="n">
        <v>0</v>
      </c>
      <c r="E12" s="459" t="n">
        <v>0</v>
      </c>
      <c r="F12" s="460" t="n">
        <f aca="false">SUM(B12:E12)</f>
        <v>143599.6364</v>
      </c>
      <c r="G12" s="461" t="n">
        <f aca="false">F12/$F$9</f>
        <v>0.03467645428232</v>
      </c>
      <c r="H12" s="458" t="n">
        <v>73459.32</v>
      </c>
      <c r="I12" s="459" t="n">
        <v>70542.7668</v>
      </c>
      <c r="J12" s="460" t="n">
        <v>0</v>
      </c>
      <c r="K12" s="459" t="n">
        <v>0</v>
      </c>
      <c r="L12" s="460" t="n">
        <f aca="false">SUM(H12:K12)</f>
        <v>144002.0868</v>
      </c>
      <c r="M12" s="462" t="n">
        <f aca="false">IF(ISERROR(F12/L12-1),"         /0",(F12/L12-1))</f>
        <v>-0.00279475394380191</v>
      </c>
      <c r="N12" s="458" t="n">
        <v>482790.1672</v>
      </c>
      <c r="O12" s="459" t="n">
        <v>461193.612</v>
      </c>
      <c r="P12" s="460" t="n">
        <v>0</v>
      </c>
      <c r="Q12" s="459" t="n">
        <v>436.392</v>
      </c>
      <c r="R12" s="460" t="n">
        <f aca="false">SUM(N12:Q12)</f>
        <v>944420.1712</v>
      </c>
      <c r="S12" s="461" t="n">
        <f aca="false">R12/$R$9</f>
        <v>0.0393701921471309</v>
      </c>
      <c r="T12" s="458" t="n">
        <v>426124.666</v>
      </c>
      <c r="U12" s="459" t="n">
        <v>408763.5376</v>
      </c>
      <c r="V12" s="460" t="n">
        <v>416.9968</v>
      </c>
      <c r="W12" s="459" t="n">
        <v>1893.4564</v>
      </c>
      <c r="X12" s="460" t="n">
        <f aca="false">SUM(T12:W12)</f>
        <v>837198.6568</v>
      </c>
      <c r="Y12" s="463" t="n">
        <f aca="false">IF(ISERROR(R12/X12-1),"         /0",(R12/X12-1))</f>
        <v>0.128071770695178</v>
      </c>
    </row>
    <row r="13" customFormat="false" ht="19.2" hidden="false" customHeight="true" outlineLevel="0" collapsed="false">
      <c r="A13" s="457" t="s">
        <v>218</v>
      </c>
      <c r="B13" s="458" t="n">
        <v>38545.2594</v>
      </c>
      <c r="C13" s="459" t="n">
        <v>40863.01356</v>
      </c>
      <c r="D13" s="460" t="n">
        <v>0</v>
      </c>
      <c r="E13" s="459" t="n">
        <v>0</v>
      </c>
      <c r="F13" s="460" t="n">
        <f aca="false">SUM(B13:E13)</f>
        <v>79408.27296</v>
      </c>
      <c r="G13" s="461" t="n">
        <f aca="false">F13/$F$9</f>
        <v>0.0191755175428524</v>
      </c>
      <c r="H13" s="458" t="n">
        <v>36109.938</v>
      </c>
      <c r="I13" s="459" t="n">
        <v>36322.67872</v>
      </c>
      <c r="J13" s="460" t="n">
        <v>2502.50268</v>
      </c>
      <c r="K13" s="459" t="n">
        <v>2603.2746</v>
      </c>
      <c r="L13" s="460" t="n">
        <f aca="false">SUM(H13:K13)</f>
        <v>77538.394</v>
      </c>
      <c r="M13" s="462" t="n">
        <f aca="false">IF(ISERROR(F13/L13-1),"         /0",(F13/L13-1))</f>
        <v>0.0241155234657042</v>
      </c>
      <c r="N13" s="458" t="n">
        <v>232268.07872</v>
      </c>
      <c r="O13" s="459" t="n">
        <v>226686.43404</v>
      </c>
      <c r="P13" s="460" t="n">
        <v>0</v>
      </c>
      <c r="Q13" s="459" t="n">
        <v>3118.33108</v>
      </c>
      <c r="R13" s="460" t="n">
        <f aca="false">SUM(N13:Q13)</f>
        <v>462072.84384</v>
      </c>
      <c r="S13" s="461" t="n">
        <f aca="false">R13/$R$9</f>
        <v>0.0192625032826618</v>
      </c>
      <c r="T13" s="458" t="n">
        <v>231764.21912</v>
      </c>
      <c r="U13" s="459" t="n">
        <v>216917.15624</v>
      </c>
      <c r="V13" s="460" t="n">
        <v>3448.63904</v>
      </c>
      <c r="W13" s="459" t="n">
        <v>5301.72268</v>
      </c>
      <c r="X13" s="460" t="n">
        <f aca="false">SUM(T13:W13)</f>
        <v>457431.73708</v>
      </c>
      <c r="Y13" s="463" t="n">
        <f aca="false">IF(ISERROR(R13/X13-1),"         /0",(R13/X13-1))</f>
        <v>0.0101460095218278</v>
      </c>
    </row>
    <row r="14" customFormat="false" ht="19.2" hidden="false" customHeight="true" outlineLevel="0" collapsed="false">
      <c r="A14" s="457" t="s">
        <v>219</v>
      </c>
      <c r="B14" s="458" t="n">
        <v>34059.85128</v>
      </c>
      <c r="C14" s="459" t="n">
        <v>33242.52204</v>
      </c>
      <c r="D14" s="460" t="n">
        <v>0</v>
      </c>
      <c r="E14" s="459" t="n">
        <v>0</v>
      </c>
      <c r="F14" s="460" t="n">
        <f aca="false">SUM(B14:E14)</f>
        <v>67302.37332</v>
      </c>
      <c r="G14" s="461" t="n">
        <f aca="false">F14/$F$9</f>
        <v>0.0162521837104221</v>
      </c>
      <c r="H14" s="458" t="n">
        <v>30341.67318</v>
      </c>
      <c r="I14" s="459" t="n">
        <v>29196.07236</v>
      </c>
      <c r="J14" s="460" t="n">
        <v>0</v>
      </c>
      <c r="K14" s="459" t="n">
        <v>0</v>
      </c>
      <c r="L14" s="460" t="n">
        <f aca="false">SUM(H14:K14)</f>
        <v>59537.74554</v>
      </c>
      <c r="M14" s="462" t="n">
        <f aca="false">IF(ISERROR(F14/L14-1),"         /0",(F14/L14-1))</f>
        <v>0.130415213232812</v>
      </c>
      <c r="N14" s="458" t="n">
        <v>177719.98062</v>
      </c>
      <c r="O14" s="459" t="n">
        <v>170946.867</v>
      </c>
      <c r="P14" s="460" t="n">
        <v>0</v>
      </c>
      <c r="Q14" s="459" t="n">
        <v>0</v>
      </c>
      <c r="R14" s="460" t="n">
        <f aca="false">SUM(N14:Q14)</f>
        <v>348666.84762</v>
      </c>
      <c r="S14" s="461" t="n">
        <f aca="false">R14/$R$9</f>
        <v>0.0145349296899196</v>
      </c>
      <c r="T14" s="458" t="n">
        <v>166844.58882</v>
      </c>
      <c r="U14" s="459" t="n">
        <v>163048.25082</v>
      </c>
      <c r="V14" s="460" t="n">
        <v>0</v>
      </c>
      <c r="W14" s="459" t="n">
        <v>13.39884</v>
      </c>
      <c r="X14" s="460" t="n">
        <f aca="false">SUM(T14:W14)</f>
        <v>329906.23848</v>
      </c>
      <c r="Y14" s="463" t="n">
        <f aca="false">IF(ISERROR(R14/X14-1),"         /0",(R14/X14-1))</f>
        <v>0.056866487964693</v>
      </c>
    </row>
    <row r="15" customFormat="false" ht="19.2" hidden="false" customHeight="true" outlineLevel="0" collapsed="false">
      <c r="A15" s="457" t="s">
        <v>220</v>
      </c>
      <c r="B15" s="458" t="n">
        <v>35032.32159</v>
      </c>
      <c r="C15" s="459" t="n">
        <v>30773.88693</v>
      </c>
      <c r="D15" s="460" t="n">
        <v>0</v>
      </c>
      <c r="E15" s="459" t="n">
        <v>617.71902</v>
      </c>
      <c r="F15" s="460" t="n">
        <f aca="false">SUM(B15:E15)</f>
        <v>66423.92754</v>
      </c>
      <c r="G15" s="461" t="n">
        <f aca="false">F15/$F$9</f>
        <v>0.0160400565373085</v>
      </c>
      <c r="H15" s="458" t="n">
        <v>22757.20602</v>
      </c>
      <c r="I15" s="459" t="n">
        <v>22535.81115</v>
      </c>
      <c r="J15" s="460"/>
      <c r="K15" s="459" t="n">
        <v>429.12339</v>
      </c>
      <c r="L15" s="460" t="n">
        <f aca="false">SUM(H15:K15)</f>
        <v>45722.14056</v>
      </c>
      <c r="M15" s="462" t="n">
        <f aca="false">IF(ISERROR(F15/L15-1),"         /0",(F15/L15-1))</f>
        <v>0.452773792443807</v>
      </c>
      <c r="N15" s="458" t="n">
        <v>194920.41678</v>
      </c>
      <c r="O15" s="459" t="n">
        <v>174172.16421</v>
      </c>
      <c r="P15" s="460"/>
      <c r="Q15" s="459" t="n">
        <v>729.78309</v>
      </c>
      <c r="R15" s="460" t="n">
        <f aca="false">SUM(N15:Q15)</f>
        <v>369822.36408</v>
      </c>
      <c r="S15" s="461" t="n">
        <f aca="false">R15/$R$9</f>
        <v>0.015416843030402</v>
      </c>
      <c r="T15" s="458" t="n">
        <v>123218.54487</v>
      </c>
      <c r="U15" s="459" t="n">
        <v>121174.05891</v>
      </c>
      <c r="V15" s="460"/>
      <c r="W15" s="459" t="n">
        <v>773.51541</v>
      </c>
      <c r="X15" s="460" t="n">
        <f aca="false">SUM(T15:W15)</f>
        <v>245166.11919</v>
      </c>
      <c r="Y15" s="463" t="n">
        <f aca="false">IF(ISERROR(R15/X15-1),"         /0",(R15/X15-1))</f>
        <v>0.50845624714316</v>
      </c>
    </row>
    <row r="16" customFormat="false" ht="19.2" hidden="false" customHeight="true" outlineLevel="0" collapsed="false">
      <c r="A16" s="457" t="s">
        <v>221</v>
      </c>
      <c r="B16" s="458" t="n">
        <v>33182.51688</v>
      </c>
      <c r="C16" s="459" t="n">
        <v>31641.36624</v>
      </c>
      <c r="D16" s="460" t="n">
        <v>0</v>
      </c>
      <c r="E16" s="459" t="n">
        <v>0</v>
      </c>
      <c r="F16" s="460" t="n">
        <f aca="false">SUM(B16:E16)</f>
        <v>64823.88312</v>
      </c>
      <c r="G16" s="461" t="n">
        <f aca="false">F16/$F$9</f>
        <v>0.0156536776538324</v>
      </c>
      <c r="H16" s="458" t="n">
        <v>34314.4908</v>
      </c>
      <c r="I16" s="459" t="n">
        <v>34187.08248</v>
      </c>
      <c r="J16" s="460"/>
      <c r="K16" s="459"/>
      <c r="L16" s="460" t="n">
        <f aca="false">SUM(H16:K16)</f>
        <v>68501.57328</v>
      </c>
      <c r="M16" s="462" t="n">
        <f aca="false">IF(ISERROR(F16/L16-1),"         /0",(F16/L16-1))</f>
        <v>-0.053687674368696</v>
      </c>
      <c r="N16" s="458" t="n">
        <v>189943.75368</v>
      </c>
      <c r="O16" s="459" t="n">
        <v>180562.09104</v>
      </c>
      <c r="P16" s="460" t="n">
        <v>0</v>
      </c>
      <c r="Q16" s="459" t="n">
        <v>556.18632</v>
      </c>
      <c r="R16" s="460" t="n">
        <f aca="false">SUM(N16:Q16)</f>
        <v>371062.03104</v>
      </c>
      <c r="S16" s="461" t="n">
        <f aca="false">R16/$R$9</f>
        <v>0.015468521221849</v>
      </c>
      <c r="T16" s="458" t="n">
        <v>193182.8652</v>
      </c>
      <c r="U16" s="459" t="n">
        <v>184384.34064</v>
      </c>
      <c r="V16" s="460" t="n">
        <v>17.15112</v>
      </c>
      <c r="W16" s="459" t="n">
        <v>448.37928</v>
      </c>
      <c r="X16" s="460" t="n">
        <f aca="false">SUM(T16:W16)</f>
        <v>378032.73624</v>
      </c>
      <c r="Y16" s="463" t="n">
        <f aca="false">IF(ISERROR(R16/X16-1),"         /0",(R16/X16-1))</f>
        <v>-0.0184394221234178</v>
      </c>
    </row>
    <row r="17" customFormat="false" ht="19.2" hidden="false" customHeight="true" outlineLevel="0" collapsed="false">
      <c r="A17" s="457" t="s">
        <v>222</v>
      </c>
      <c r="B17" s="458" t="n">
        <v>33150.1079</v>
      </c>
      <c r="C17" s="459" t="n">
        <v>29446.93885</v>
      </c>
      <c r="D17" s="460" t="n">
        <v>0</v>
      </c>
      <c r="E17" s="459" t="n">
        <v>0</v>
      </c>
      <c r="F17" s="460" t="n">
        <f aca="false">SUM(B17:E17)</f>
        <v>62597.04675</v>
      </c>
      <c r="G17" s="461" t="n">
        <f aca="false">F17/$F$9</f>
        <v>0.0151159409887936</v>
      </c>
      <c r="H17" s="458" t="n">
        <v>23067.56655</v>
      </c>
      <c r="I17" s="459" t="n">
        <v>20991.8772</v>
      </c>
      <c r="J17" s="460"/>
      <c r="K17" s="459"/>
      <c r="L17" s="460" t="n">
        <f aca="false">SUM(H17:K17)</f>
        <v>44059.44375</v>
      </c>
      <c r="M17" s="462" t="n">
        <f aca="false">IF(ISERROR(F17/L17-1),"         /0",(F17/L17-1))</f>
        <v>0.420740740740741</v>
      </c>
      <c r="N17" s="458" t="n">
        <v>187817.24955</v>
      </c>
      <c r="O17" s="459" t="n">
        <v>159588.7447</v>
      </c>
      <c r="P17" s="460"/>
      <c r="Q17" s="459"/>
      <c r="R17" s="460" t="n">
        <f aca="false">SUM(N17:Q17)</f>
        <v>347405.99425</v>
      </c>
      <c r="S17" s="461" t="n">
        <f aca="false">R17/$R$9</f>
        <v>0.0144823682972683</v>
      </c>
      <c r="T17" s="458" t="n">
        <v>131873.72275</v>
      </c>
      <c r="U17" s="459" t="n">
        <v>113205.57325</v>
      </c>
      <c r="V17" s="460"/>
      <c r="W17" s="459"/>
      <c r="X17" s="460" t="n">
        <f aca="false">SUM(T17:W17)</f>
        <v>245079.296</v>
      </c>
      <c r="Y17" s="463" t="n">
        <f aca="false">IF(ISERROR(R17/X17-1),"         /0",(R17/X17-1))</f>
        <v>0.417524857954545</v>
      </c>
    </row>
    <row r="18" customFormat="false" ht="19.2" hidden="false" customHeight="true" outlineLevel="0" collapsed="false">
      <c r="A18" s="457" t="s">
        <v>223</v>
      </c>
      <c r="B18" s="458" t="n">
        <v>26854.41575</v>
      </c>
      <c r="C18" s="459" t="n">
        <v>28049.21725</v>
      </c>
      <c r="D18" s="460" t="n">
        <v>0</v>
      </c>
      <c r="E18" s="459" t="n">
        <v>0</v>
      </c>
      <c r="F18" s="460" t="n">
        <f aca="false">SUM(B18:E18)</f>
        <v>54903.633</v>
      </c>
      <c r="G18" s="461" t="n">
        <f aca="false">F18/$F$9</f>
        <v>0.0132581346818631</v>
      </c>
      <c r="H18" s="458" t="n">
        <v>29190.36</v>
      </c>
      <c r="I18" s="459" t="n">
        <v>32964.35875</v>
      </c>
      <c r="J18" s="460"/>
      <c r="K18" s="459"/>
      <c r="L18" s="460" t="n">
        <f aca="false">SUM(H18:K18)</f>
        <v>62154.71875</v>
      </c>
      <c r="M18" s="462" t="n">
        <f aca="false">IF(ISERROR(F18/L18-1),"         /0",(F18/L18-1))</f>
        <v>-0.116661870503597</v>
      </c>
      <c r="N18" s="458" t="n">
        <v>167758.716</v>
      </c>
      <c r="O18" s="459" t="n">
        <v>166746.35425</v>
      </c>
      <c r="P18" s="460" t="n">
        <v>0</v>
      </c>
      <c r="Q18" s="459"/>
      <c r="R18" s="460" t="n">
        <f aca="false">SUM(N18:Q18)</f>
        <v>334505.07025</v>
      </c>
      <c r="S18" s="461" t="n">
        <f aca="false">R18/$R$9</f>
        <v>0.013944565450353</v>
      </c>
      <c r="T18" s="458" t="n">
        <v>165823.42375</v>
      </c>
      <c r="U18" s="459" t="n">
        <v>169314.81975</v>
      </c>
      <c r="V18" s="460"/>
      <c r="W18" s="459" t="n">
        <v>0</v>
      </c>
      <c r="X18" s="460" t="n">
        <f aca="false">SUM(T18:W18)</f>
        <v>335138.2435</v>
      </c>
      <c r="Y18" s="463" t="n">
        <f aca="false">IF(ISERROR(R18/X18-1),"         /0",(R18/X18-1))</f>
        <v>-0.00188928975513969</v>
      </c>
    </row>
    <row r="19" customFormat="false" ht="19.2" hidden="false" customHeight="true" outlineLevel="0" collapsed="false">
      <c r="A19" s="457" t="s">
        <v>224</v>
      </c>
      <c r="B19" s="458" t="n">
        <v>25018.45812</v>
      </c>
      <c r="C19" s="459" t="n">
        <v>24603.87564</v>
      </c>
      <c r="D19" s="460" t="n">
        <v>0</v>
      </c>
      <c r="E19" s="459" t="n">
        <v>0</v>
      </c>
      <c r="F19" s="460" t="n">
        <f aca="false">SUM(B19:E19)</f>
        <v>49622.33376</v>
      </c>
      <c r="G19" s="461" t="n">
        <f aca="false">F19/$F$9</f>
        <v>0.0119828060233909</v>
      </c>
      <c r="H19" s="458" t="n">
        <v>23890.31541</v>
      </c>
      <c r="I19" s="459" t="n">
        <v>23722.88787</v>
      </c>
      <c r="J19" s="460"/>
      <c r="K19" s="459"/>
      <c r="L19" s="460" t="n">
        <f aca="false">SUM(H19:K19)</f>
        <v>47613.20328</v>
      </c>
      <c r="M19" s="462" t="n">
        <f aca="false">IF(ISERROR(F19/L19-1),"         /0",(F19/L19-1))</f>
        <v>0.0421969189551237</v>
      </c>
      <c r="N19" s="458" t="n">
        <v>88967.80566</v>
      </c>
      <c r="O19" s="459" t="n">
        <v>89246.85156</v>
      </c>
      <c r="P19" s="460"/>
      <c r="Q19" s="459"/>
      <c r="R19" s="460" t="n">
        <f aca="false">SUM(N19:Q19)</f>
        <v>178214.65722</v>
      </c>
      <c r="S19" s="461" t="n">
        <f aca="false">R19/$R$9</f>
        <v>0.00742926243228303</v>
      </c>
      <c r="T19" s="458" t="n">
        <v>90976.93614</v>
      </c>
      <c r="U19" s="459" t="n">
        <v>83311.14663</v>
      </c>
      <c r="V19" s="460"/>
      <c r="W19" s="459"/>
      <c r="X19" s="460" t="n">
        <f aca="false">SUM(T19:W19)</f>
        <v>174288.08277</v>
      </c>
      <c r="Y19" s="463" t="n">
        <f aca="false">IF(ISERROR(R19/X19-1),"         /0",(R19/X19-1))</f>
        <v>0.0225292193682671</v>
      </c>
    </row>
    <row r="20" customFormat="false" ht="19.2" hidden="false" customHeight="true" outlineLevel="0" collapsed="false">
      <c r="A20" s="457" t="s">
        <v>225</v>
      </c>
      <c r="B20" s="458" t="n">
        <v>22225.5264</v>
      </c>
      <c r="C20" s="459" t="n">
        <v>21637.968</v>
      </c>
      <c r="D20" s="460" t="n">
        <v>0</v>
      </c>
      <c r="E20" s="459" t="n">
        <v>0</v>
      </c>
      <c r="F20" s="460" t="n">
        <f aca="false">SUM(B20:E20)</f>
        <v>43863.4944</v>
      </c>
      <c r="G20" s="461" t="n">
        <f aca="false">F20/$F$9</f>
        <v>0.0105921609299033</v>
      </c>
      <c r="H20" s="458" t="n">
        <v>17929.57056</v>
      </c>
      <c r="I20" s="459" t="n">
        <v>17958.94848</v>
      </c>
      <c r="J20" s="460"/>
      <c r="K20" s="459"/>
      <c r="L20" s="460" t="n">
        <f aca="false">SUM(H20:K20)</f>
        <v>35888.51904</v>
      </c>
      <c r="M20" s="462" t="n">
        <f aca="false">IF(ISERROR(F20/L20-1),"         /0",(F20/L20-1))</f>
        <v>0.222215225741452</v>
      </c>
      <c r="N20" s="458" t="n">
        <v>110248.55424</v>
      </c>
      <c r="O20" s="459" t="n">
        <v>105963.8976</v>
      </c>
      <c r="P20" s="460"/>
      <c r="Q20" s="459" t="n">
        <v>2.25984</v>
      </c>
      <c r="R20" s="460" t="n">
        <f aca="false">SUM(N20:Q20)</f>
        <v>216214.71168</v>
      </c>
      <c r="S20" s="461" t="n">
        <f aca="false">R20/$R$9</f>
        <v>0.009013376676466</v>
      </c>
      <c r="T20" s="458" t="n">
        <v>104687.088</v>
      </c>
      <c r="U20" s="459" t="n">
        <v>99790.01472</v>
      </c>
      <c r="V20" s="460" t="n">
        <v>2.25984</v>
      </c>
      <c r="W20" s="459"/>
      <c r="X20" s="460" t="n">
        <f aca="false">SUM(T20:W20)</f>
        <v>204479.36256</v>
      </c>
      <c r="Y20" s="463" t="n">
        <f aca="false">IF(ISERROR(R20/X20-1),"         /0",(R20/X20-1))</f>
        <v>0.0573913620087532</v>
      </c>
    </row>
    <row r="21" customFormat="false" ht="19.2" hidden="false" customHeight="true" outlineLevel="0" collapsed="false">
      <c r="A21" s="457" t="s">
        <v>226</v>
      </c>
      <c r="B21" s="458" t="n">
        <v>20445.80445</v>
      </c>
      <c r="C21" s="459" t="n">
        <v>21901.7595</v>
      </c>
      <c r="D21" s="460" t="n">
        <v>0</v>
      </c>
      <c r="E21" s="459" t="n">
        <v>0</v>
      </c>
      <c r="F21" s="460" t="n">
        <f aca="false">SUM(B21:E21)</f>
        <v>42347.56395</v>
      </c>
      <c r="G21" s="461" t="n">
        <f aca="false">F21/$F$9</f>
        <v>0.0102260938961528</v>
      </c>
      <c r="H21" s="458" t="n">
        <v>20358.3972</v>
      </c>
      <c r="I21" s="459" t="n">
        <v>20757.9732</v>
      </c>
      <c r="J21" s="460"/>
      <c r="K21" s="459" t="n">
        <v>731.72355</v>
      </c>
      <c r="L21" s="460" t="n">
        <f aca="false">SUM(H21:K21)</f>
        <v>41848.09395</v>
      </c>
      <c r="M21" s="462" t="n">
        <f aca="false">IF(ISERROR(F21/L21-1),"         /0",(F21/L21-1))</f>
        <v>0.0119353106164586</v>
      </c>
      <c r="N21" s="458" t="n">
        <v>117625.185</v>
      </c>
      <c r="O21" s="459" t="n">
        <v>116791.0701</v>
      </c>
      <c r="P21" s="460"/>
      <c r="Q21" s="459" t="n">
        <v>0</v>
      </c>
      <c r="R21" s="460" t="n">
        <f aca="false">SUM(N21:Q21)</f>
        <v>234416.2551</v>
      </c>
      <c r="S21" s="461" t="n">
        <f aca="false">R21/$R$9</f>
        <v>0.00977214727844204</v>
      </c>
      <c r="T21" s="458" t="n">
        <v>121633.43175</v>
      </c>
      <c r="U21" s="459" t="n">
        <v>117480.3387</v>
      </c>
      <c r="V21" s="460" t="n">
        <v>222.26415</v>
      </c>
      <c r="W21" s="459" t="n">
        <v>1478.4312</v>
      </c>
      <c r="X21" s="460" t="n">
        <f aca="false">SUM(T21:W21)</f>
        <v>240814.4658</v>
      </c>
      <c r="Y21" s="463" t="n">
        <f aca="false">IF(ISERROR(R21/X21-1),"         /0",(R21/X21-1))</f>
        <v>-0.0265690463350894</v>
      </c>
    </row>
    <row r="22" customFormat="false" ht="19.2" hidden="false" customHeight="true" outlineLevel="0" collapsed="false">
      <c r="A22" s="457" t="s">
        <v>227</v>
      </c>
      <c r="B22" s="458" t="n">
        <v>19313.3512</v>
      </c>
      <c r="C22" s="459" t="n">
        <v>19323.48058</v>
      </c>
      <c r="D22" s="460" t="n">
        <v>0</v>
      </c>
      <c r="E22" s="459" t="n">
        <v>0</v>
      </c>
      <c r="F22" s="460" t="n">
        <f aca="false">SUM(B22:E22)</f>
        <v>38636.83178</v>
      </c>
      <c r="G22" s="461" t="n">
        <f aca="false">F22/$F$9</f>
        <v>0.00933002592778751</v>
      </c>
      <c r="H22" s="458" t="n">
        <v>19114.14006</v>
      </c>
      <c r="I22" s="459" t="n">
        <v>18459.10682</v>
      </c>
      <c r="J22" s="460"/>
      <c r="K22" s="459" t="n">
        <v>0</v>
      </c>
      <c r="L22" s="460" t="n">
        <f aca="false">SUM(H22:K22)</f>
        <v>37573.24688</v>
      </c>
      <c r="M22" s="462" t="n">
        <f aca="false">IF(ISERROR(F22/L22-1),"         /0",(F22/L22-1))</f>
        <v>0.0283069734004311</v>
      </c>
      <c r="N22" s="458" t="n">
        <v>110737.75862</v>
      </c>
      <c r="O22" s="459" t="n">
        <v>102657.88984</v>
      </c>
      <c r="P22" s="460"/>
      <c r="Q22" s="459" t="n">
        <v>0</v>
      </c>
      <c r="R22" s="460" t="n">
        <f aca="false">SUM(N22:Q22)</f>
        <v>213395.64846</v>
      </c>
      <c r="S22" s="461" t="n">
        <f aca="false">R22/$R$9</f>
        <v>0.00889585794483483</v>
      </c>
      <c r="T22" s="458" t="n">
        <v>111038.26356</v>
      </c>
      <c r="U22" s="459" t="n">
        <v>104167.16746</v>
      </c>
      <c r="V22" s="460"/>
      <c r="W22" s="459" t="n">
        <v>0</v>
      </c>
      <c r="X22" s="460" t="n">
        <f aca="false">SUM(T22:W22)</f>
        <v>215205.43102</v>
      </c>
      <c r="Y22" s="463" t="n">
        <f aca="false">IF(ISERROR(R22/X22-1),"         /0",(R22/X22-1))</f>
        <v>-0.00840955802751942</v>
      </c>
    </row>
    <row r="23" customFormat="false" ht="19.2" hidden="false" customHeight="true" outlineLevel="0" collapsed="false">
      <c r="A23" s="457" t="s">
        <v>228</v>
      </c>
      <c r="B23" s="458" t="n">
        <v>13378.55232</v>
      </c>
      <c r="C23" s="459" t="n">
        <v>12966.48192</v>
      </c>
      <c r="D23" s="460" t="n">
        <v>0</v>
      </c>
      <c r="E23" s="459" t="n">
        <v>0</v>
      </c>
      <c r="F23" s="460" t="n">
        <f aca="false">SUM(B23:E23)</f>
        <v>26345.03424</v>
      </c>
      <c r="G23" s="461" t="n">
        <f aca="false">F23/$F$9</f>
        <v>0.00636180145223206</v>
      </c>
      <c r="H23" s="458" t="n">
        <v>14151.67488</v>
      </c>
      <c r="I23" s="459" t="n">
        <v>13131.31008</v>
      </c>
      <c r="J23" s="460"/>
      <c r="K23" s="459"/>
      <c r="L23" s="460" t="n">
        <f aca="false">SUM(H23:K23)</f>
        <v>27282.98496</v>
      </c>
      <c r="M23" s="462" t="n">
        <f aca="false">IF(ISERROR(F23/L23-1),"         /0",(F23/L23-1))</f>
        <v>-0.0343785960874569</v>
      </c>
      <c r="N23" s="458" t="n">
        <v>77759.64672</v>
      </c>
      <c r="O23" s="459" t="n">
        <v>69114.01728</v>
      </c>
      <c r="P23" s="460"/>
      <c r="Q23" s="459" t="n">
        <v>0</v>
      </c>
      <c r="R23" s="460" t="n">
        <f aca="false">SUM(N23:Q23)</f>
        <v>146873.664</v>
      </c>
      <c r="S23" s="461" t="n">
        <f aca="false">R23/$R$9</f>
        <v>0.006122745520869</v>
      </c>
      <c r="T23" s="458" t="n">
        <v>75024.28416</v>
      </c>
      <c r="U23" s="459" t="n">
        <v>66735.7824</v>
      </c>
      <c r="V23" s="460"/>
      <c r="W23" s="459"/>
      <c r="X23" s="460" t="n">
        <f aca="false">SUM(T23:W23)</f>
        <v>141760.06656</v>
      </c>
      <c r="Y23" s="463" t="n">
        <f aca="false">IF(ISERROR(R23/X23-1),"         /0",(R23/X23-1))</f>
        <v>0.0360721997674547</v>
      </c>
    </row>
    <row r="24" customFormat="false" ht="19.2" hidden="false" customHeight="true" outlineLevel="0" collapsed="false">
      <c r="A24" s="457" t="s">
        <v>229</v>
      </c>
      <c r="B24" s="458" t="n">
        <v>12877.73298</v>
      </c>
      <c r="C24" s="459" t="n">
        <v>12522.24792</v>
      </c>
      <c r="D24" s="460" t="n">
        <v>0</v>
      </c>
      <c r="E24" s="459" t="n">
        <v>0</v>
      </c>
      <c r="F24" s="460" t="n">
        <f aca="false">SUM(B24:E24)</f>
        <v>25399.9809</v>
      </c>
      <c r="G24" s="461" t="n">
        <f aca="false">F24/$F$9</f>
        <v>0.00613358987899674</v>
      </c>
      <c r="H24" s="458" t="n">
        <v>13256.15256</v>
      </c>
      <c r="I24" s="459" t="n">
        <v>12346.4166</v>
      </c>
      <c r="J24" s="460"/>
      <c r="K24" s="459"/>
      <c r="L24" s="460" t="n">
        <f aca="false">SUM(H24:K24)</f>
        <v>25602.56916</v>
      </c>
      <c r="M24" s="462" t="n">
        <f aca="false">IF(ISERROR(F24/L24-1),"         /0",(F24/L24-1))</f>
        <v>-0.00791280979396825</v>
      </c>
      <c r="N24" s="458" t="n">
        <v>75940.01814</v>
      </c>
      <c r="O24" s="459" t="n">
        <v>72194.04654</v>
      </c>
      <c r="P24" s="460" t="n">
        <v>3.82242</v>
      </c>
      <c r="Q24" s="459" t="n">
        <v>405.17652</v>
      </c>
      <c r="R24" s="460" t="n">
        <f aca="false">SUM(N24:Q24)</f>
        <v>148543.06362</v>
      </c>
      <c r="S24" s="461" t="n">
        <f aca="false">R24/$R$9</f>
        <v>0.00619233804527076</v>
      </c>
      <c r="T24" s="458" t="n">
        <v>75320.7861</v>
      </c>
      <c r="U24" s="459" t="n">
        <v>71479.254</v>
      </c>
      <c r="V24" s="460"/>
      <c r="W24" s="459"/>
      <c r="X24" s="460" t="n">
        <f aca="false">SUM(T24:W24)</f>
        <v>146800.0401</v>
      </c>
      <c r="Y24" s="463" t="n">
        <f aca="false">IF(ISERROR(R24/X24-1),"         /0",(R24/X24-1))</f>
        <v>0.0118734539773468</v>
      </c>
    </row>
    <row r="25" customFormat="false" ht="19.2" hidden="false" customHeight="true" outlineLevel="0" collapsed="false">
      <c r="A25" s="457" t="s">
        <v>230</v>
      </c>
      <c r="B25" s="458" t="n">
        <v>12239.43126</v>
      </c>
      <c r="C25" s="459" t="n">
        <v>12410.80778</v>
      </c>
      <c r="D25" s="460" t="n">
        <v>0</v>
      </c>
      <c r="E25" s="459" t="n">
        <v>0</v>
      </c>
      <c r="F25" s="460" t="n">
        <f aca="false">SUM(B25:E25)</f>
        <v>24650.23904</v>
      </c>
      <c r="G25" s="461" t="n">
        <f aca="false">F25/$F$9</f>
        <v>0.00595254214110823</v>
      </c>
      <c r="H25" s="458" t="n">
        <v>12089.03962</v>
      </c>
      <c r="I25" s="459" t="n">
        <v>11769.0202</v>
      </c>
      <c r="J25" s="460"/>
      <c r="K25" s="459"/>
      <c r="L25" s="460" t="n">
        <f aca="false">SUM(H25:K25)</f>
        <v>23858.05982</v>
      </c>
      <c r="M25" s="462" t="n">
        <f aca="false">IF(ISERROR(F25/L25-1),"         /0",(F25/L25-1))</f>
        <v>0.0332038407974786</v>
      </c>
      <c r="N25" s="458" t="n">
        <v>70787.24646</v>
      </c>
      <c r="O25" s="459" t="n">
        <v>68251.57346</v>
      </c>
      <c r="P25" s="460"/>
      <c r="Q25" s="459" t="n">
        <v>173.12526</v>
      </c>
      <c r="R25" s="460" t="n">
        <f aca="false">SUM(N25:Q25)</f>
        <v>139211.94518</v>
      </c>
      <c r="S25" s="461" t="n">
        <f aca="false">R25/$R$9</f>
        <v>0.0058033502439369</v>
      </c>
      <c r="T25" s="458" t="n">
        <v>64021.3714</v>
      </c>
      <c r="U25" s="459" t="n">
        <v>62249.89778</v>
      </c>
      <c r="V25" s="460"/>
      <c r="W25" s="459" t="n">
        <v>0</v>
      </c>
      <c r="X25" s="460" t="n">
        <f aca="false">SUM(T25:W25)</f>
        <v>126271.26918</v>
      </c>
      <c r="Y25" s="463" t="n">
        <f aca="false">IF(ISERROR(R25/X25-1),"         /0",(R25/X25-1))</f>
        <v>0.10248313875386</v>
      </c>
    </row>
    <row r="26" customFormat="false" ht="19.2" hidden="false" customHeight="true" outlineLevel="0" collapsed="false">
      <c r="A26" s="457" t="s">
        <v>231</v>
      </c>
      <c r="B26" s="458" t="n">
        <v>12244.61147</v>
      </c>
      <c r="C26" s="459" t="n">
        <v>12219.44269</v>
      </c>
      <c r="D26" s="460" t="n">
        <v>0</v>
      </c>
      <c r="E26" s="459" t="n">
        <v>0</v>
      </c>
      <c r="F26" s="460" t="n">
        <f aca="false">SUM(B26:E26)</f>
        <v>24464.05416</v>
      </c>
      <c r="G26" s="461" t="n">
        <f aca="false">F26/$F$9</f>
        <v>0.00590758219802457</v>
      </c>
      <c r="H26" s="458" t="n">
        <v>12730.00937</v>
      </c>
      <c r="I26" s="459" t="n">
        <v>12665.28965</v>
      </c>
      <c r="J26" s="460"/>
      <c r="K26" s="459"/>
      <c r="L26" s="460" t="n">
        <f aca="false">SUM(H26:K26)</f>
        <v>25395.29902</v>
      </c>
      <c r="M26" s="462" t="n">
        <f aca="false">IF(ISERROR(F26/L26-1),"         /0",(F26/L26-1))</f>
        <v>-0.0366699702675917</v>
      </c>
      <c r="N26" s="458" t="n">
        <v>72167.88111</v>
      </c>
      <c r="O26" s="459" t="n">
        <v>71662.70774</v>
      </c>
      <c r="P26" s="460"/>
      <c r="Q26" s="459"/>
      <c r="R26" s="460" t="n">
        <f aca="false">SUM(N26:Q26)</f>
        <v>143830.58885</v>
      </c>
      <c r="S26" s="461" t="n">
        <f aca="false">R26/$R$9</f>
        <v>0.00599588836869549</v>
      </c>
      <c r="T26" s="458" t="n">
        <v>72798.89838</v>
      </c>
      <c r="U26" s="459" t="n">
        <v>68815.04006</v>
      </c>
      <c r="V26" s="460"/>
      <c r="W26" s="459"/>
      <c r="X26" s="460" t="n">
        <f aca="false">SUM(T26:W26)</f>
        <v>141613.93844</v>
      </c>
      <c r="Y26" s="463" t="n">
        <f aca="false">IF(ISERROR(R26/X26-1),"         /0",(R26/X26-1))</f>
        <v>0.0156527700198039</v>
      </c>
    </row>
    <row r="27" customFormat="false" ht="19.2" hidden="false" customHeight="true" outlineLevel="0" collapsed="false">
      <c r="A27" s="457" t="s">
        <v>232</v>
      </c>
      <c r="B27" s="458" t="n">
        <v>12003.72324</v>
      </c>
      <c r="C27" s="459" t="n">
        <v>12159.81352</v>
      </c>
      <c r="D27" s="460" t="n">
        <v>0</v>
      </c>
      <c r="E27" s="459" t="n">
        <v>0</v>
      </c>
      <c r="F27" s="460" t="n">
        <f aca="false">SUM(B27:E27)</f>
        <v>24163.53676</v>
      </c>
      <c r="G27" s="461" t="n">
        <f aca="false">F27/$F$9</f>
        <v>0.00583501322679741</v>
      </c>
      <c r="H27" s="458" t="n">
        <v>10526.5762</v>
      </c>
      <c r="I27" s="459" t="n">
        <v>13081.12688</v>
      </c>
      <c r="J27" s="460" t="n">
        <v>1267.75764</v>
      </c>
      <c r="K27" s="459"/>
      <c r="L27" s="460" t="n">
        <f aca="false">SUM(H27:K27)</f>
        <v>24875.46072</v>
      </c>
      <c r="M27" s="462" t="n">
        <f aca="false">IF(ISERROR(F27/L27-1),"         /0",(F27/L27-1))</f>
        <v>-0.0286195286195287</v>
      </c>
      <c r="N27" s="458" t="n">
        <v>76705.04784</v>
      </c>
      <c r="O27" s="459" t="n">
        <v>78334.47808</v>
      </c>
      <c r="P27" s="460" t="n">
        <v>483.49916</v>
      </c>
      <c r="Q27" s="459"/>
      <c r="R27" s="460" t="n">
        <f aca="false">SUM(N27:Q27)</f>
        <v>155523.02508</v>
      </c>
      <c r="S27" s="461" t="n">
        <f aca="false">R27/$R$9</f>
        <v>0.0064833127959589</v>
      </c>
      <c r="T27" s="458" t="n">
        <v>75875.1044</v>
      </c>
      <c r="U27" s="459" t="n">
        <v>76286.26904</v>
      </c>
      <c r="V27" s="460" t="n">
        <v>1838.81964</v>
      </c>
      <c r="W27" s="459" t="n">
        <v>217.00356</v>
      </c>
      <c r="X27" s="460" t="n">
        <f aca="false">SUM(T27:W27)</f>
        <v>154217.19664</v>
      </c>
      <c r="Y27" s="463" t="n">
        <f aca="false">IF(ISERROR(R27/X27-1),"         /0",(R27/X27-1))</f>
        <v>0.00846746321714198</v>
      </c>
    </row>
    <row r="28" customFormat="false" ht="19.2" hidden="false" customHeight="true" outlineLevel="0" collapsed="false">
      <c r="A28" s="457" t="s">
        <v>233</v>
      </c>
      <c r="B28" s="458" t="n">
        <v>12272.55425</v>
      </c>
      <c r="C28" s="459" t="n">
        <v>11703.67484</v>
      </c>
      <c r="D28" s="460" t="n">
        <v>0</v>
      </c>
      <c r="E28" s="459" t="n">
        <v>154.18227</v>
      </c>
      <c r="F28" s="460" t="n">
        <f aca="false">SUM(B28:E28)</f>
        <v>24130.41136</v>
      </c>
      <c r="G28" s="461" t="n">
        <f aca="false">F28/$F$9</f>
        <v>0.00582701410195643</v>
      </c>
      <c r="H28" s="458" t="n">
        <v>12114.82756</v>
      </c>
      <c r="I28" s="459" t="n">
        <v>11646.96412</v>
      </c>
      <c r="J28" s="460"/>
      <c r="K28" s="459" t="n">
        <v>173.67658</v>
      </c>
      <c r="L28" s="460" t="n">
        <f aca="false">SUM(H28:K28)</f>
        <v>23935.46826</v>
      </c>
      <c r="M28" s="462" t="n">
        <f aca="false">IF(ISERROR(F28/L28-1),"         /0",(F28/L28-1))</f>
        <v>0.00814452835776702</v>
      </c>
      <c r="N28" s="458" t="n">
        <v>73982.67866</v>
      </c>
      <c r="O28" s="459" t="n">
        <v>70276.98755</v>
      </c>
      <c r="P28" s="460" t="n">
        <v>140.00459</v>
      </c>
      <c r="Q28" s="459" t="n">
        <v>154.18227</v>
      </c>
      <c r="R28" s="460" t="n">
        <f aca="false">SUM(N28:Q28)</f>
        <v>144553.85307</v>
      </c>
      <c r="S28" s="461" t="n">
        <f aca="false">R28/$R$9</f>
        <v>0.00602603919793748</v>
      </c>
      <c r="T28" s="458" t="n">
        <v>69800.26306</v>
      </c>
      <c r="U28" s="459" t="n">
        <v>66147.73825</v>
      </c>
      <c r="V28" s="460" t="n">
        <v>120.51028</v>
      </c>
      <c r="W28" s="459" t="n">
        <v>646.85665</v>
      </c>
      <c r="X28" s="460" t="n">
        <f aca="false">SUM(T28:W28)</f>
        <v>136715.36824</v>
      </c>
      <c r="Y28" s="463" t="n">
        <f aca="false">IF(ISERROR(R28/X28-1),"         /0",(R28/X28-1))</f>
        <v>0.0573343357876179</v>
      </c>
    </row>
    <row r="29" customFormat="false" ht="19.2" hidden="false" customHeight="true" outlineLevel="0" collapsed="false">
      <c r="A29" s="457" t="s">
        <v>234</v>
      </c>
      <c r="B29" s="458" t="n">
        <v>10025.8777</v>
      </c>
      <c r="C29" s="459" t="n">
        <v>10578.94249</v>
      </c>
      <c r="D29" s="460" t="n">
        <v>0</v>
      </c>
      <c r="E29" s="459" t="n">
        <v>0</v>
      </c>
      <c r="F29" s="460" t="n">
        <f aca="false">SUM(B29:E29)</f>
        <v>20604.82019</v>
      </c>
      <c r="G29" s="461" t="n">
        <f aca="false">F29/$F$9</f>
        <v>0.00497565400043004</v>
      </c>
      <c r="H29" s="458"/>
      <c r="I29" s="459"/>
      <c r="J29" s="460"/>
      <c r="K29" s="459"/>
      <c r="L29" s="460" t="n">
        <f aca="false">SUM(H29:K29)</f>
        <v>0</v>
      </c>
      <c r="M29" s="462" t="str">
        <f aca="false">IF(ISERROR(F29/L29-1),"         /0",(F29/L29-1))</f>
        <v>         /0</v>
      </c>
      <c r="N29" s="458" t="n">
        <v>53649.81004</v>
      </c>
      <c r="O29" s="459" t="n">
        <v>49995.54177</v>
      </c>
      <c r="P29" s="460"/>
      <c r="Q29" s="459"/>
      <c r="R29" s="460" t="n">
        <f aca="false">SUM(N29:Q29)</f>
        <v>103645.35181</v>
      </c>
      <c r="S29" s="461" t="n">
        <f aca="false">R29/$R$9</f>
        <v>0.00432068007477208</v>
      </c>
      <c r="T29" s="458"/>
      <c r="U29" s="459"/>
      <c r="V29" s="460"/>
      <c r="W29" s="459"/>
      <c r="X29" s="460" t="n">
        <f aca="false">SUM(T29:W29)</f>
        <v>0</v>
      </c>
      <c r="Y29" s="463" t="str">
        <f aca="false">IF(ISERROR(R29/X29-1),"         /0",(R29/X29-1))</f>
        <v>         /0</v>
      </c>
    </row>
    <row r="30" customFormat="false" ht="19.2" hidden="false" customHeight="true" outlineLevel="0" collapsed="false">
      <c r="A30" s="457" t="s">
        <v>235</v>
      </c>
      <c r="B30" s="458" t="n">
        <v>8727.1147</v>
      </c>
      <c r="C30" s="459" t="n">
        <v>8656.76176</v>
      </c>
      <c r="D30" s="460" t="n">
        <v>0</v>
      </c>
      <c r="E30" s="459" t="n">
        <v>0</v>
      </c>
      <c r="F30" s="460" t="n">
        <f aca="false">SUM(B30:E30)</f>
        <v>17383.87646</v>
      </c>
      <c r="G30" s="461" t="n">
        <f aca="false">F30/$F$9</f>
        <v>0.00419786019259509</v>
      </c>
      <c r="H30" s="458" t="n">
        <v>12191.15946</v>
      </c>
      <c r="I30" s="459" t="n">
        <v>11139.2155</v>
      </c>
      <c r="J30" s="460"/>
      <c r="K30" s="459"/>
      <c r="L30" s="460" t="n">
        <f aca="false">SUM(H30:K30)</f>
        <v>23330.37496</v>
      </c>
      <c r="M30" s="462" t="n">
        <f aca="false">IF(ISERROR(F30/L30-1),"         /0",(F30/L30-1))</f>
        <v>-0.254882251579552</v>
      </c>
      <c r="N30" s="458" t="n">
        <v>70667.85316</v>
      </c>
      <c r="O30" s="459" t="n">
        <v>67605.8252</v>
      </c>
      <c r="P30" s="460"/>
      <c r="Q30" s="459"/>
      <c r="R30" s="460" t="n">
        <f aca="false">SUM(N30:Q30)</f>
        <v>138273.67836</v>
      </c>
      <c r="S30" s="461" t="n">
        <f aca="false">R30/$R$9</f>
        <v>0.0057642365675086</v>
      </c>
      <c r="T30" s="458" t="n">
        <v>55401.26518</v>
      </c>
      <c r="U30" s="459" t="n">
        <v>54721.18676</v>
      </c>
      <c r="V30" s="460"/>
      <c r="W30" s="459"/>
      <c r="X30" s="460" t="n">
        <f aca="false">SUM(T30:W30)</f>
        <v>110122.45194</v>
      </c>
      <c r="Y30" s="463" t="n">
        <f aca="false">IF(ISERROR(R30/X30-1),"         /0",(R30/X30-1))</f>
        <v>0.255635666697089</v>
      </c>
    </row>
    <row r="31" customFormat="false" ht="19.2" hidden="false" customHeight="true" outlineLevel="0" collapsed="false">
      <c r="A31" s="457" t="s">
        <v>236</v>
      </c>
      <c r="B31" s="458" t="n">
        <v>5282.59408</v>
      </c>
      <c r="C31" s="459" t="n">
        <v>5504.1676</v>
      </c>
      <c r="D31" s="460" t="n">
        <v>0</v>
      </c>
      <c r="E31" s="459" t="n">
        <v>0</v>
      </c>
      <c r="F31" s="460" t="n">
        <f aca="false">SUM(B31:E31)</f>
        <v>10786.76168</v>
      </c>
      <c r="G31" s="461" t="n">
        <f aca="false">F31/$F$9</f>
        <v>0.00260478826846668</v>
      </c>
      <c r="H31" s="458" t="n">
        <v>5449.65348</v>
      </c>
      <c r="I31" s="459" t="n">
        <v>5782.01376</v>
      </c>
      <c r="J31" s="460"/>
      <c r="K31" s="459"/>
      <c r="L31" s="460" t="n">
        <f aca="false">SUM(H31:K31)</f>
        <v>11231.66724</v>
      </c>
      <c r="M31" s="462" t="n">
        <f aca="false">IF(ISERROR(F31/L31-1),"         /0",(F31/L31-1))</f>
        <v>-0.0396117112885548</v>
      </c>
      <c r="N31" s="458" t="n">
        <v>30490.97828</v>
      </c>
      <c r="O31" s="459" t="n">
        <v>30432.94712</v>
      </c>
      <c r="P31" s="460" t="n">
        <v>0</v>
      </c>
      <c r="Q31" s="459"/>
      <c r="R31" s="460" t="n">
        <f aca="false">SUM(N31:Q31)</f>
        <v>60923.9254</v>
      </c>
      <c r="S31" s="461" t="n">
        <f aca="false">R31/$R$9</f>
        <v>0.00253974525587247</v>
      </c>
      <c r="T31" s="458" t="n">
        <v>30060.14088</v>
      </c>
      <c r="U31" s="459" t="n">
        <v>29330.35508</v>
      </c>
      <c r="V31" s="460" t="n">
        <v>0</v>
      </c>
      <c r="W31" s="459" t="n">
        <v>0</v>
      </c>
      <c r="X31" s="460" t="n">
        <f aca="false">SUM(T31:W31)</f>
        <v>59390.49596</v>
      </c>
      <c r="Y31" s="463" t="n">
        <f aca="false">IF(ISERROR(R31/X31-1),"         /0",(R31/X31-1))</f>
        <v>0.0258194415657476</v>
      </c>
    </row>
    <row r="32" customFormat="false" ht="19.2" hidden="false" customHeight="true" outlineLevel="0" collapsed="false">
      <c r="A32" s="457" t="s">
        <v>237</v>
      </c>
      <c r="B32" s="458" t="n">
        <v>4873.02227</v>
      </c>
      <c r="C32" s="459" t="n">
        <v>5372.75692</v>
      </c>
      <c r="D32" s="460" t="n">
        <v>0</v>
      </c>
      <c r="E32" s="459" t="n">
        <v>0</v>
      </c>
      <c r="F32" s="460" t="n">
        <f aca="false">SUM(B32:E32)</f>
        <v>10245.77919</v>
      </c>
      <c r="G32" s="461" t="n">
        <f aca="false">F32/$F$9</f>
        <v>0.00247415176372118</v>
      </c>
      <c r="H32" s="458" t="n">
        <v>4665.81522</v>
      </c>
      <c r="I32" s="459" t="n">
        <v>4958.34282</v>
      </c>
      <c r="J32" s="460"/>
      <c r="K32" s="459"/>
      <c r="L32" s="460" t="n">
        <f aca="false">SUM(H32:K32)</f>
        <v>9624.15804</v>
      </c>
      <c r="M32" s="462" t="n">
        <f aca="false">IF(ISERROR(F32/L32-1),"         /0",(F32/L32-1))</f>
        <v>0.0645896656534954</v>
      </c>
      <c r="N32" s="458" t="n">
        <v>24184.71933</v>
      </c>
      <c r="O32" s="459" t="n">
        <v>23014.60893</v>
      </c>
      <c r="P32" s="460"/>
      <c r="Q32" s="459"/>
      <c r="R32" s="460" t="n">
        <f aca="false">SUM(N32:Q32)</f>
        <v>47199.32826</v>
      </c>
      <c r="S32" s="461" t="n">
        <f aca="false">R32/$R$9</f>
        <v>0.00196760581728213</v>
      </c>
      <c r="T32" s="458" t="n">
        <v>22285.72766</v>
      </c>
      <c r="U32" s="459" t="n">
        <v>21483.71449</v>
      </c>
      <c r="V32" s="460"/>
      <c r="W32" s="459"/>
      <c r="X32" s="460" t="n">
        <f aca="false">SUM(T32:W32)</f>
        <v>43769.44215</v>
      </c>
      <c r="Y32" s="463" t="n">
        <f aca="false">IF(ISERROR(R32/X32-1),"         /0",(R32/X32-1))</f>
        <v>0.0783625730994151</v>
      </c>
    </row>
    <row r="33" customFormat="false" ht="19.2" hidden="false" customHeight="true" outlineLevel="0" collapsed="false">
      <c r="A33" s="457" t="s">
        <v>238</v>
      </c>
      <c r="B33" s="458" t="n">
        <v>2914.88257</v>
      </c>
      <c r="C33" s="459" t="n">
        <v>2742.07349</v>
      </c>
      <c r="D33" s="460" t="n">
        <v>0</v>
      </c>
      <c r="E33" s="459" t="n">
        <v>0</v>
      </c>
      <c r="F33" s="460" t="n">
        <f aca="false">SUM(B33:E33)</f>
        <v>5656.95606</v>
      </c>
      <c r="G33" s="461" t="n">
        <f aca="false">F33/$F$9</f>
        <v>0.00136604230421076</v>
      </c>
      <c r="H33" s="458"/>
      <c r="I33" s="459"/>
      <c r="J33" s="460"/>
      <c r="K33" s="459"/>
      <c r="L33" s="460" t="n">
        <f aca="false">SUM(H33:K33)</f>
        <v>0</v>
      </c>
      <c r="M33" s="462" t="str">
        <f aca="false">IF(ISERROR(F33/L33-1),"         /0",(F33/L33-1))</f>
        <v>         /0</v>
      </c>
      <c r="N33" s="458" t="n">
        <v>16434.65177</v>
      </c>
      <c r="O33" s="459" t="n">
        <v>15151.29022</v>
      </c>
      <c r="P33" s="460"/>
      <c r="Q33" s="459"/>
      <c r="R33" s="460" t="n">
        <f aca="false">SUM(N33:Q33)</f>
        <v>31585.94199</v>
      </c>
      <c r="S33" s="461" t="n">
        <f aca="false">R33/$R$9</f>
        <v>0.00131672812929689</v>
      </c>
      <c r="T33" s="458"/>
      <c r="U33" s="459"/>
      <c r="V33" s="460"/>
      <c r="W33" s="459"/>
      <c r="X33" s="460" t="n">
        <f aca="false">SUM(T33:W33)</f>
        <v>0</v>
      </c>
      <c r="Y33" s="463" t="str">
        <f aca="false">IF(ISERROR(R33/X33-1),"         /0",(R33/X33-1))</f>
        <v>         /0</v>
      </c>
    </row>
    <row r="34" customFormat="false" ht="19.2" hidden="false" customHeight="true" outlineLevel="0" collapsed="false">
      <c r="A34" s="457" t="s">
        <v>239</v>
      </c>
      <c r="B34" s="458" t="n">
        <v>2112.34775</v>
      </c>
      <c r="C34" s="459" t="n">
        <v>2155.95751</v>
      </c>
      <c r="D34" s="460" t="n">
        <v>0</v>
      </c>
      <c r="E34" s="459" t="n">
        <v>0</v>
      </c>
      <c r="F34" s="460" t="n">
        <f aca="false">SUM(B34:E34)</f>
        <v>4268.30526</v>
      </c>
      <c r="G34" s="461" t="n">
        <f aca="false">F34/$F$9</f>
        <v>0.001030710772826</v>
      </c>
      <c r="H34" s="458" t="n">
        <v>5464.84805</v>
      </c>
      <c r="I34" s="459" t="n">
        <v>5211.36632</v>
      </c>
      <c r="J34" s="460"/>
      <c r="K34" s="459"/>
      <c r="L34" s="460" t="n">
        <f aca="false">SUM(H34:K34)</f>
        <v>10676.21437</v>
      </c>
      <c r="M34" s="462" t="n">
        <f aca="false">IF(ISERROR(F34/L34-1),"         /0",(F34/L34-1))</f>
        <v>-0.600204237937197</v>
      </c>
      <c r="N34" s="458" t="n">
        <v>26152.22795</v>
      </c>
      <c r="O34" s="459" t="n">
        <v>22497.18494</v>
      </c>
      <c r="P34" s="460"/>
      <c r="Q34" s="459"/>
      <c r="R34" s="460" t="n">
        <f aca="false">SUM(N34:Q34)</f>
        <v>48649.41289</v>
      </c>
      <c r="S34" s="461" t="n">
        <f aca="false">R34/$R$9</f>
        <v>0.00202805572321771</v>
      </c>
      <c r="T34" s="458" t="n">
        <v>39235.15595</v>
      </c>
      <c r="U34" s="459" t="n">
        <v>35863.57638</v>
      </c>
      <c r="V34" s="460"/>
      <c r="W34" s="459"/>
      <c r="X34" s="460" t="n">
        <f aca="false">SUM(T34:W34)</f>
        <v>75098.73233</v>
      </c>
      <c r="Y34" s="463" t="n">
        <f aca="false">IF(ISERROR(R34/X34-1),"         /0",(R34/X34-1))</f>
        <v>-0.352193953471491</v>
      </c>
    </row>
    <row r="35" customFormat="false" ht="19.2" hidden="false" customHeight="true" outlineLevel="0" collapsed="false">
      <c r="A35" s="457" t="s">
        <v>202</v>
      </c>
      <c r="B35" s="458" t="n">
        <v>5571.97908</v>
      </c>
      <c r="C35" s="459" t="n">
        <v>5175.74472</v>
      </c>
      <c r="D35" s="460" t="n">
        <v>23.62296</v>
      </c>
      <c r="E35" s="459" t="n">
        <v>27.2055</v>
      </c>
      <c r="F35" s="460" t="n">
        <f aca="false">SUM(B35:E35)</f>
        <v>10798.55226</v>
      </c>
      <c r="G35" s="461" t="n">
        <f aca="false">F35/$F$9</f>
        <v>0.00260763545888152</v>
      </c>
      <c r="H35" s="458" t="n">
        <v>8764.7462</v>
      </c>
      <c r="I35" s="459" t="n">
        <v>7823.5654</v>
      </c>
      <c r="J35" s="460" t="n">
        <v>8.00774</v>
      </c>
      <c r="K35" s="459" t="n">
        <v>330.91666</v>
      </c>
      <c r="L35" s="460" t="n">
        <f aca="false">SUM(H35:K35)</f>
        <v>16927.236</v>
      </c>
      <c r="M35" s="462" t="n">
        <f aca="false">IF(ISERROR(F35/L35-1),"         /0",(F35/L35-1))</f>
        <v>-0.362060512419157</v>
      </c>
      <c r="N35" s="458" t="n">
        <v>120931.52797</v>
      </c>
      <c r="O35" s="459" t="n">
        <v>112626.76472</v>
      </c>
      <c r="P35" s="460" t="n">
        <v>6868.8719</v>
      </c>
      <c r="Q35" s="459" t="n">
        <v>5958.07052</v>
      </c>
      <c r="R35" s="460" t="n">
        <f aca="false">SUM(N35:Q35)</f>
        <v>246385.23511</v>
      </c>
      <c r="S35" s="461" t="n">
        <f aca="false">R35/$R$9</f>
        <v>0.0102711000297372</v>
      </c>
      <c r="T35" s="458" t="n">
        <v>46193.4898</v>
      </c>
      <c r="U35" s="459" t="n">
        <v>43038.0131</v>
      </c>
      <c r="V35" s="460" t="n">
        <v>1083.49447</v>
      </c>
      <c r="W35" s="459" t="n">
        <v>2320.40758</v>
      </c>
      <c r="X35" s="460" t="n">
        <f aca="false">SUM(T35:W35)</f>
        <v>92635.40495</v>
      </c>
      <c r="Y35" s="463" t="n">
        <f aca="false">IF(ISERROR(R35/X35-1),"         /0",(R35/X35-1))</f>
        <v>1.65973075027833</v>
      </c>
    </row>
    <row r="36" s="449" customFormat="true" ht="19.2" hidden="false" customHeight="true" outlineLevel="0" collapsed="false">
      <c r="A36" s="442" t="s">
        <v>240</v>
      </c>
      <c r="B36" s="443" t="n">
        <f aca="false">SUM(B37:B56)</f>
        <v>436085.83879</v>
      </c>
      <c r="C36" s="444" t="n">
        <f aca="false">SUM(C37:C56)</f>
        <v>388806.62839</v>
      </c>
      <c r="D36" s="445" t="n">
        <f aca="false">SUM(D37:D56)</f>
        <v>3159.69528</v>
      </c>
      <c r="E36" s="444" t="n">
        <f aca="false">SUM(E37:E56)</f>
        <v>3420.56208</v>
      </c>
      <c r="F36" s="445" t="n">
        <f aca="false">SUM(B36:E36)</f>
        <v>831472.72454</v>
      </c>
      <c r="G36" s="446" t="n">
        <f aca="false">F36/$F$9</f>
        <v>0.200784115073897</v>
      </c>
      <c r="H36" s="443" t="n">
        <f aca="false">SUM(H37:H56)</f>
        <v>431736.84102</v>
      </c>
      <c r="I36" s="444" t="n">
        <f aca="false">SUM(I37:I56)</f>
        <v>385570.33699</v>
      </c>
      <c r="J36" s="445" t="n">
        <f aca="false">SUM(J37:J56)</f>
        <v>3597.57528</v>
      </c>
      <c r="K36" s="444" t="n">
        <f aca="false">SUM(K37:K56)</f>
        <v>2904.52104</v>
      </c>
      <c r="L36" s="445" t="n">
        <f aca="false">SUM(H36:K36)</f>
        <v>823809.27433</v>
      </c>
      <c r="M36" s="447" t="n">
        <f aca="false">IF(ISERROR(F36/L36-1),"         /0",(F36/L36-1))</f>
        <v>0.00930245682926145</v>
      </c>
      <c r="N36" s="443" t="n">
        <f aca="false">SUM(N37:N56)</f>
        <v>2731769.09535</v>
      </c>
      <c r="O36" s="444" t="n">
        <f aca="false">SUM(O37:O56)</f>
        <v>2587680.83223</v>
      </c>
      <c r="P36" s="445" t="n">
        <f aca="false">SUM(P37:P56)</f>
        <v>15067.23933</v>
      </c>
      <c r="Q36" s="444" t="n">
        <f aca="false">SUM(Q37:Q56)</f>
        <v>20385.59881</v>
      </c>
      <c r="R36" s="445" t="n">
        <f aca="false">SUM(N36:Q36)</f>
        <v>5354902.76572</v>
      </c>
      <c r="S36" s="446" t="n">
        <f aca="false">R36/$R$9</f>
        <v>0.223230673427614</v>
      </c>
      <c r="T36" s="443" t="n">
        <f aca="false">SUM(T37:T56)</f>
        <v>2832365.42247</v>
      </c>
      <c r="U36" s="444" t="n">
        <f aca="false">SUM(U37:U56)</f>
        <v>2659748.84458</v>
      </c>
      <c r="V36" s="445" t="n">
        <f aca="false">SUM(V37:V56)</f>
        <v>25980.52915</v>
      </c>
      <c r="W36" s="444" t="n">
        <f aca="false">SUM(W37:W56)</f>
        <v>29300.49577</v>
      </c>
      <c r="X36" s="445" t="n">
        <f aca="false">SUM(T36:W36)</f>
        <v>5547395.29197</v>
      </c>
      <c r="Y36" s="448" t="n">
        <f aca="false">IF(ISERROR(R36/X36-1),"         /0",(R36/X36-1))</f>
        <v>-0.0346996231778614</v>
      </c>
    </row>
    <row r="37" customFormat="false" ht="19.2" hidden="false" customHeight="true" outlineLevel="0" collapsed="false">
      <c r="A37" s="450" t="s">
        <v>241</v>
      </c>
      <c r="B37" s="451" t="n">
        <v>120770.57074</v>
      </c>
      <c r="C37" s="452" t="n">
        <v>106202.618</v>
      </c>
      <c r="D37" s="453" t="n">
        <v>0</v>
      </c>
      <c r="E37" s="452" t="n">
        <v>0</v>
      </c>
      <c r="F37" s="453" t="n">
        <f aca="false">SUM(B37:E37)</f>
        <v>226973.18874</v>
      </c>
      <c r="G37" s="454" t="n">
        <f aca="false">F37/$F$9</f>
        <v>0.0548095078787748</v>
      </c>
      <c r="H37" s="451" t="n">
        <v>115760.85362</v>
      </c>
      <c r="I37" s="452" t="n">
        <v>104078.56564</v>
      </c>
      <c r="J37" s="453" t="n">
        <v>33.84944</v>
      </c>
      <c r="K37" s="452" t="n">
        <v>4.23118</v>
      </c>
      <c r="L37" s="453" t="n">
        <f aca="false">SUM(H37:K37)</f>
        <v>219877.49988</v>
      </c>
      <c r="M37" s="455" t="n">
        <f aca="false">IF(ISERROR(F37/L37-1),"         /0",(F37/L37-1))</f>
        <v>0.0322711003348344</v>
      </c>
      <c r="N37" s="451" t="n">
        <v>744124.93306</v>
      </c>
      <c r="O37" s="452" t="n">
        <v>699574.83884</v>
      </c>
      <c r="P37" s="453" t="n">
        <v>1180.49922</v>
      </c>
      <c r="Q37" s="452" t="n">
        <v>478.12334</v>
      </c>
      <c r="R37" s="453" t="n">
        <f aca="false">SUM(N37:Q37)</f>
        <v>1445358.39446</v>
      </c>
      <c r="S37" s="454" t="n">
        <f aca="false">R37/$R$9</f>
        <v>0.0602528826116191</v>
      </c>
      <c r="T37" s="464" t="n">
        <v>706755.1513</v>
      </c>
      <c r="U37" s="452" t="n">
        <v>657148.79698</v>
      </c>
      <c r="V37" s="453" t="n">
        <v>33.84944</v>
      </c>
      <c r="W37" s="452" t="n">
        <v>2733.34228</v>
      </c>
      <c r="X37" s="453" t="n">
        <f aca="false">SUM(T37:W37)</f>
        <v>1366671.14</v>
      </c>
      <c r="Y37" s="456" t="n">
        <f aca="false">IF(ISERROR(R37/X37-1),"         /0",(R37/X37-1))</f>
        <v>0.057575851393189</v>
      </c>
    </row>
    <row r="38" customFormat="false" ht="19.2" hidden="false" customHeight="true" outlineLevel="0" collapsed="false">
      <c r="A38" s="457" t="s">
        <v>242</v>
      </c>
      <c r="B38" s="458" t="n">
        <v>80724.21016</v>
      </c>
      <c r="C38" s="459" t="n">
        <v>77795.15612</v>
      </c>
      <c r="D38" s="460" t="n">
        <v>0</v>
      </c>
      <c r="E38" s="459" t="n">
        <v>423.99896</v>
      </c>
      <c r="F38" s="460" t="n">
        <f aca="false">SUM(B38:E38)</f>
        <v>158943.36524</v>
      </c>
      <c r="G38" s="461" t="n">
        <f aca="false">F38/$F$9</f>
        <v>0.038381659427537</v>
      </c>
      <c r="H38" s="458" t="n">
        <v>93695.11712</v>
      </c>
      <c r="I38" s="459" t="n">
        <v>86976.03156</v>
      </c>
      <c r="J38" s="460"/>
      <c r="K38" s="459"/>
      <c r="L38" s="460" t="n">
        <f aca="false">SUM(H38:K38)</f>
        <v>180671.14868</v>
      </c>
      <c r="M38" s="462" t="n">
        <f aca="false">IF(ISERROR(F38/L38-1),"         /0",(F38/L38-1))</f>
        <v>-0.120261500514859</v>
      </c>
      <c r="N38" s="458" t="n">
        <v>480615.80072</v>
      </c>
      <c r="O38" s="459" t="n">
        <v>460047.52464</v>
      </c>
      <c r="P38" s="460" t="n">
        <v>0</v>
      </c>
      <c r="Q38" s="459" t="n">
        <v>1683.01628</v>
      </c>
      <c r="R38" s="460" t="n">
        <f aca="false">SUM(N38:Q38)</f>
        <v>942346.34164</v>
      </c>
      <c r="S38" s="461" t="n">
        <f aca="false">R38/$R$9</f>
        <v>0.0392837400882408</v>
      </c>
      <c r="T38" s="465" t="n">
        <v>627622.29728</v>
      </c>
      <c r="U38" s="459" t="n">
        <v>590037.81804</v>
      </c>
      <c r="V38" s="460"/>
      <c r="W38" s="459" t="n">
        <v>480.24372</v>
      </c>
      <c r="X38" s="460" t="n">
        <f aca="false">SUM(T38:W38)</f>
        <v>1218140.35904</v>
      </c>
      <c r="Y38" s="463" t="n">
        <f aca="false">IF(ISERROR(R38/X38-1),"         /0",(R38/X38-1))</f>
        <v>-0.226405779394215</v>
      </c>
    </row>
    <row r="39" customFormat="false" ht="19.2" hidden="false" customHeight="true" outlineLevel="0" collapsed="false">
      <c r="A39" s="457" t="s">
        <v>243</v>
      </c>
      <c r="B39" s="458" t="n">
        <v>69668.59828</v>
      </c>
      <c r="C39" s="459" t="n">
        <v>59044.71943</v>
      </c>
      <c r="D39" s="460" t="n">
        <v>97.69084</v>
      </c>
      <c r="E39" s="459" t="n">
        <v>9.39335</v>
      </c>
      <c r="F39" s="460" t="n">
        <f aca="false">SUM(B39:E39)</f>
        <v>128820.4019</v>
      </c>
      <c r="G39" s="461" t="n">
        <f aca="false">F39/$F$9</f>
        <v>0.0311075632856926</v>
      </c>
      <c r="H39" s="458" t="n">
        <v>70572.23855</v>
      </c>
      <c r="I39" s="459" t="n">
        <v>59461.78417</v>
      </c>
      <c r="J39" s="460" t="n">
        <v>0</v>
      </c>
      <c r="K39" s="459" t="n">
        <v>0</v>
      </c>
      <c r="L39" s="460" t="n">
        <f aca="false">SUM(H39:K39)</f>
        <v>130034.02272</v>
      </c>
      <c r="M39" s="462" t="n">
        <f aca="false">IF(ISERROR(F39/L39-1),"         /0",(F39/L39-1))</f>
        <v>-0.00933310217290795</v>
      </c>
      <c r="N39" s="458" t="n">
        <v>435203.29885</v>
      </c>
      <c r="O39" s="459" t="n">
        <v>403637.88551</v>
      </c>
      <c r="P39" s="460" t="n">
        <v>101.44818</v>
      </c>
      <c r="Q39" s="459" t="n">
        <v>33.81606</v>
      </c>
      <c r="R39" s="460" t="n">
        <f aca="false">SUM(N39:Q39)</f>
        <v>838976.4486</v>
      </c>
      <c r="S39" s="461" t="n">
        <f aca="false">R39/$R$9</f>
        <v>0.034974543106518</v>
      </c>
      <c r="T39" s="465" t="n">
        <v>428374.3334</v>
      </c>
      <c r="U39" s="459" t="n">
        <v>389444.53366</v>
      </c>
      <c r="V39" s="460" t="n">
        <v>822.85746</v>
      </c>
      <c r="W39" s="459" t="n">
        <v>758.98268</v>
      </c>
      <c r="X39" s="460" t="n">
        <f aca="false">SUM(T39:W39)</f>
        <v>819400.7072</v>
      </c>
      <c r="Y39" s="463" t="n">
        <f aca="false">IF(ISERROR(R39/X39-1),"         /0",(R39/X39-1))</f>
        <v>0.0238903154805574</v>
      </c>
    </row>
    <row r="40" customFormat="false" ht="19.2" hidden="false" customHeight="true" outlineLevel="0" collapsed="false">
      <c r="A40" s="457" t="s">
        <v>244</v>
      </c>
      <c r="B40" s="458" t="n">
        <v>59654.74581</v>
      </c>
      <c r="C40" s="459" t="n">
        <v>54217.57377</v>
      </c>
      <c r="D40" s="460" t="n">
        <v>0</v>
      </c>
      <c r="E40" s="459" t="n">
        <v>0</v>
      </c>
      <c r="F40" s="460" t="n">
        <f aca="false">SUM(B40:E40)</f>
        <v>113872.31958</v>
      </c>
      <c r="G40" s="461" t="n">
        <f aca="false">F40/$F$9</f>
        <v>0.0274978989009307</v>
      </c>
      <c r="H40" s="458" t="n">
        <v>44837.98489</v>
      </c>
      <c r="I40" s="459" t="n">
        <v>39989.37271</v>
      </c>
      <c r="J40" s="460"/>
      <c r="K40" s="459"/>
      <c r="L40" s="460" t="n">
        <f aca="false">SUM(H40:K40)</f>
        <v>84827.3576</v>
      </c>
      <c r="M40" s="462" t="n">
        <f aca="false">IF(ISERROR(F40/L40-1),"         /0",(F40/L40-1))</f>
        <v>0.342400881057269</v>
      </c>
      <c r="N40" s="458" t="n">
        <v>356639.2485</v>
      </c>
      <c r="O40" s="459" t="n">
        <v>345316.47786</v>
      </c>
      <c r="P40" s="460" t="n">
        <v>1079.02641</v>
      </c>
      <c r="Q40" s="459" t="n">
        <v>4115.24791</v>
      </c>
      <c r="R40" s="460" t="n">
        <f aca="false">SUM(N40:Q40)</f>
        <v>707150.00068</v>
      </c>
      <c r="S40" s="461" t="n">
        <f aca="false">R40/$R$9</f>
        <v>0.0294790732479172</v>
      </c>
      <c r="T40" s="465" t="n">
        <v>406839.66767</v>
      </c>
      <c r="U40" s="459" t="n">
        <v>380419.86951</v>
      </c>
      <c r="V40" s="460"/>
      <c r="W40" s="459" t="n">
        <v>373.6888</v>
      </c>
      <c r="X40" s="460" t="n">
        <f aca="false">SUM(T40:W40)</f>
        <v>787633.22598</v>
      </c>
      <c r="Y40" s="463" t="n">
        <f aca="false">IF(ISERROR(R40/X40-1),"         /0",(R40/X40-1))</f>
        <v>-0.102183634012976</v>
      </c>
    </row>
    <row r="41" customFormat="false" ht="19.2" hidden="false" customHeight="true" outlineLevel="0" collapsed="false">
      <c r="A41" s="457" t="s">
        <v>245</v>
      </c>
      <c r="B41" s="458" t="n">
        <v>18242.84424</v>
      </c>
      <c r="C41" s="459" t="n">
        <v>15472.86963</v>
      </c>
      <c r="D41" s="460" t="n">
        <v>0</v>
      </c>
      <c r="E41" s="459" t="n">
        <v>0</v>
      </c>
      <c r="F41" s="460" t="n">
        <f aca="false">SUM(B41:E41)</f>
        <v>33715.71387</v>
      </c>
      <c r="G41" s="461" t="n">
        <f aca="false">F41/$F$9</f>
        <v>0.00814167389221076</v>
      </c>
      <c r="H41" s="458" t="n">
        <v>19104.21114</v>
      </c>
      <c r="I41" s="459" t="n">
        <v>16375.03812</v>
      </c>
      <c r="J41" s="460"/>
      <c r="K41" s="459"/>
      <c r="L41" s="460" t="n">
        <f aca="false">SUM(H41:K41)</f>
        <v>35479.24926</v>
      </c>
      <c r="M41" s="462" t="n">
        <f aca="false">IF(ISERROR(F41/L41-1),"         /0",(F41/L41-1))</f>
        <v>-0.0497061078456424</v>
      </c>
      <c r="N41" s="458" t="n">
        <v>131548.85967</v>
      </c>
      <c r="O41" s="459" t="n">
        <v>115976.25282</v>
      </c>
      <c r="P41" s="460"/>
      <c r="Q41" s="459" t="n">
        <v>598.42332</v>
      </c>
      <c r="R41" s="460" t="n">
        <f aca="false">SUM(N41:Q41)</f>
        <v>248123.53581</v>
      </c>
      <c r="S41" s="461" t="n">
        <f aca="false">R41/$R$9</f>
        <v>0.0103435648442927</v>
      </c>
      <c r="T41" s="465" t="n">
        <v>155639.93181</v>
      </c>
      <c r="U41" s="459" t="n">
        <v>142302.34539</v>
      </c>
      <c r="V41" s="460"/>
      <c r="W41" s="459"/>
      <c r="X41" s="460" t="n">
        <f aca="false">SUM(T41:W41)</f>
        <v>297942.2772</v>
      </c>
      <c r="Y41" s="463" t="n">
        <f aca="false">IF(ISERROR(R41/X41-1),"         /0",(R41/X41-1))</f>
        <v>-0.167209373097991</v>
      </c>
    </row>
    <row r="42" customFormat="false" ht="19.2" hidden="false" customHeight="true" outlineLevel="0" collapsed="false">
      <c r="A42" s="457" t="s">
        <v>246</v>
      </c>
      <c r="B42" s="458" t="n">
        <v>13431.8058</v>
      </c>
      <c r="C42" s="459" t="n">
        <v>12186.5058</v>
      </c>
      <c r="D42" s="460" t="n">
        <v>9.9624</v>
      </c>
      <c r="E42" s="459" t="n">
        <v>0</v>
      </c>
      <c r="F42" s="460" t="n">
        <f aca="false">SUM(B42:E42)</f>
        <v>25628.274</v>
      </c>
      <c r="G42" s="461" t="n">
        <f aca="false">F42/$F$9</f>
        <v>0.00618871811917604</v>
      </c>
      <c r="H42" s="458" t="n">
        <v>10888.9032</v>
      </c>
      <c r="I42" s="459" t="n">
        <v>10335.99</v>
      </c>
      <c r="J42" s="460"/>
      <c r="K42" s="459"/>
      <c r="L42" s="460" t="n">
        <f aca="false">SUM(H42:K42)</f>
        <v>21224.8932</v>
      </c>
      <c r="M42" s="462" t="n">
        <f aca="false">IF(ISERROR(F42/L42-1),"         /0",(F42/L42-1))</f>
        <v>0.207463036845811</v>
      </c>
      <c r="N42" s="458" t="n">
        <v>71607.2406</v>
      </c>
      <c r="O42" s="459" t="n">
        <v>68790.372</v>
      </c>
      <c r="P42" s="460" t="n">
        <v>9.9624</v>
      </c>
      <c r="Q42" s="459"/>
      <c r="R42" s="460" t="n">
        <f aca="false">SUM(N42:Q42)</f>
        <v>140407.575</v>
      </c>
      <c r="S42" s="461" t="n">
        <f aca="false">R42/$R$9</f>
        <v>0.0058531926522057</v>
      </c>
      <c r="T42" s="465" t="n">
        <v>59281.2612</v>
      </c>
      <c r="U42" s="459" t="n">
        <v>58621.2522</v>
      </c>
      <c r="V42" s="460"/>
      <c r="W42" s="459"/>
      <c r="X42" s="460" t="n">
        <f aca="false">SUM(T42:W42)</f>
        <v>117902.5134</v>
      </c>
      <c r="Y42" s="463" t="n">
        <f aca="false">IF(ISERROR(R42/X42-1),"         /0",(R42/X42-1))</f>
        <v>0.190878556792497</v>
      </c>
    </row>
    <row r="43" customFormat="false" ht="19.2" hidden="false" customHeight="true" outlineLevel="0" collapsed="false">
      <c r="A43" s="457" t="s">
        <v>247</v>
      </c>
      <c r="B43" s="458" t="n">
        <v>13280.64525</v>
      </c>
      <c r="C43" s="459" t="n">
        <v>11323.39122</v>
      </c>
      <c r="D43" s="460" t="n">
        <v>0</v>
      </c>
      <c r="E43" s="459" t="n">
        <v>0</v>
      </c>
      <c r="F43" s="460" t="n">
        <f aca="false">SUM(B43:E43)</f>
        <v>24604.03647</v>
      </c>
      <c r="G43" s="461" t="n">
        <f aca="false">F43/$F$9</f>
        <v>0.00594138513997302</v>
      </c>
      <c r="H43" s="458" t="n">
        <v>7653.28743</v>
      </c>
      <c r="I43" s="459" t="n">
        <v>6734.24658</v>
      </c>
      <c r="J43" s="460"/>
      <c r="K43" s="459" t="n">
        <v>0</v>
      </c>
      <c r="L43" s="460" t="n">
        <f aca="false">SUM(H43:K43)</f>
        <v>14387.53401</v>
      </c>
      <c r="M43" s="462" t="n">
        <f aca="false">IF(ISERROR(F43/L43-1),"         /0",(F43/L43-1))</f>
        <v>0.710094061490945</v>
      </c>
      <c r="N43" s="458" t="n">
        <v>87325.03971</v>
      </c>
      <c r="O43" s="459" t="n">
        <v>80907.91272</v>
      </c>
      <c r="P43" s="460" t="n">
        <v>10.09935</v>
      </c>
      <c r="Q43" s="459" t="n">
        <v>2.01987</v>
      </c>
      <c r="R43" s="460" t="n">
        <f aca="false">SUM(N43:Q43)</f>
        <v>168245.07165</v>
      </c>
      <c r="S43" s="461" t="n">
        <f aca="false">R43/$R$9</f>
        <v>0.00701365875132878</v>
      </c>
      <c r="T43" s="465" t="n">
        <v>40554.94986</v>
      </c>
      <c r="U43" s="459" t="n">
        <v>37652.39667</v>
      </c>
      <c r="V43" s="460" t="n">
        <v>8.07948</v>
      </c>
      <c r="W43" s="459" t="n">
        <v>0</v>
      </c>
      <c r="X43" s="460" t="n">
        <f aca="false">SUM(T43:W43)</f>
        <v>78215.42601</v>
      </c>
      <c r="Y43" s="463" t="n">
        <f aca="false">IF(ISERROR(R43/X43-1),"         /0",(R43/X43-1))</f>
        <v>1.15104718126178</v>
      </c>
    </row>
    <row r="44" customFormat="false" ht="19.2" hidden="false" customHeight="true" outlineLevel="0" collapsed="false">
      <c r="A44" s="457" t="s">
        <v>248</v>
      </c>
      <c r="B44" s="458" t="n">
        <v>8992.38408</v>
      </c>
      <c r="C44" s="459" t="n">
        <v>6721.97076</v>
      </c>
      <c r="D44" s="460" t="n">
        <v>2636.41704</v>
      </c>
      <c r="E44" s="459" t="n">
        <v>2472.75684</v>
      </c>
      <c r="F44" s="460" t="n">
        <f aca="false">SUM(B44:E44)</f>
        <v>20823.52872</v>
      </c>
      <c r="G44" s="461" t="n">
        <f aca="false">F44/$F$9</f>
        <v>0.00502846775770567</v>
      </c>
      <c r="H44" s="458" t="n">
        <v>11620.86608</v>
      </c>
      <c r="I44" s="459" t="n">
        <v>8231.61212</v>
      </c>
      <c r="J44" s="460"/>
      <c r="K44" s="459"/>
      <c r="L44" s="460" t="n">
        <f aca="false">SUM(H44:K44)</f>
        <v>19852.4782</v>
      </c>
      <c r="M44" s="462" t="n">
        <f aca="false">IF(ISERROR(F44/L44-1),"         /0",(F44/L44-1))</f>
        <v>0.0489133150137397</v>
      </c>
      <c r="N44" s="458" t="n">
        <v>58898.82628</v>
      </c>
      <c r="O44" s="459" t="n">
        <v>61242.63872</v>
      </c>
      <c r="P44" s="460" t="n">
        <v>6570.21312</v>
      </c>
      <c r="Q44" s="459" t="n">
        <v>6458.13068</v>
      </c>
      <c r="R44" s="460" t="n">
        <f aca="false">SUM(N44:Q44)</f>
        <v>133169.8088</v>
      </c>
      <c r="S44" s="461" t="n">
        <f aca="false">R44/$R$9</f>
        <v>0.00555147075479224</v>
      </c>
      <c r="T44" s="465" t="n">
        <v>59236.06548</v>
      </c>
      <c r="U44" s="459" t="n">
        <v>61164.2802</v>
      </c>
      <c r="V44" s="460" t="n">
        <v>3381.31892</v>
      </c>
      <c r="W44" s="459" t="n">
        <v>3958.59308</v>
      </c>
      <c r="X44" s="460" t="n">
        <f aca="false">SUM(T44:W44)</f>
        <v>127740.25768</v>
      </c>
      <c r="Y44" s="463" t="n">
        <f aca="false">IF(ISERROR(R44/X44-1),"         /0",(R44/X44-1))</f>
        <v>0.0425046200673986</v>
      </c>
    </row>
    <row r="45" customFormat="false" ht="19.2" hidden="false" customHeight="true" outlineLevel="0" collapsed="false">
      <c r="A45" s="457" t="s">
        <v>249</v>
      </c>
      <c r="B45" s="458" t="n">
        <v>11602.99948</v>
      </c>
      <c r="C45" s="459" t="n">
        <v>9117.45638</v>
      </c>
      <c r="D45" s="460" t="n">
        <v>0</v>
      </c>
      <c r="E45" s="459" t="n">
        <v>0</v>
      </c>
      <c r="F45" s="460" t="n">
        <f aca="false">SUM(B45:E45)</f>
        <v>20720.45586</v>
      </c>
      <c r="G45" s="461" t="n">
        <f aca="false">F45/$F$9</f>
        <v>0.00500357771336335</v>
      </c>
      <c r="H45" s="458" t="n">
        <v>13241.74867</v>
      </c>
      <c r="I45" s="459" t="n">
        <v>10035.46929</v>
      </c>
      <c r="J45" s="460" t="n">
        <v>0</v>
      </c>
      <c r="K45" s="459" t="n">
        <v>0</v>
      </c>
      <c r="L45" s="460" t="n">
        <f aca="false">SUM(H45:K45)</f>
        <v>23277.21796</v>
      </c>
      <c r="M45" s="462" t="n">
        <f aca="false">IF(ISERROR(F45/L45-1),"         /0",(F45/L45-1))</f>
        <v>-0.109839676906131</v>
      </c>
      <c r="N45" s="458" t="n">
        <v>72876.26613</v>
      </c>
      <c r="O45" s="459" t="n">
        <v>69741.20575</v>
      </c>
      <c r="P45" s="460" t="n">
        <v>0</v>
      </c>
      <c r="Q45" s="459" t="n">
        <v>0</v>
      </c>
      <c r="R45" s="460" t="n">
        <f aca="false">SUM(N45:Q45)</f>
        <v>142617.47188</v>
      </c>
      <c r="S45" s="461" t="n">
        <f aca="false">R45/$R$9</f>
        <v>0.00594531697085552</v>
      </c>
      <c r="T45" s="465" t="n">
        <v>69714.85472</v>
      </c>
      <c r="U45" s="459" t="n">
        <v>66148.2072</v>
      </c>
      <c r="V45" s="460" t="n">
        <v>83.32623</v>
      </c>
      <c r="W45" s="459" t="n">
        <v>218.64233</v>
      </c>
      <c r="X45" s="460" t="n">
        <f aca="false">SUM(T45:W45)</f>
        <v>136165.03048</v>
      </c>
      <c r="Y45" s="463" t="n">
        <f aca="false">IF(ISERROR(R45/X45-1),"         /0",(R45/X45-1))</f>
        <v>0.0473869199548098</v>
      </c>
    </row>
    <row r="46" customFormat="false" ht="19.2" hidden="false" customHeight="true" outlineLevel="0" collapsed="false">
      <c r="A46" s="457" t="s">
        <v>250</v>
      </c>
      <c r="B46" s="458" t="n">
        <v>6984.09075</v>
      </c>
      <c r="C46" s="459" t="n">
        <v>7120.19098</v>
      </c>
      <c r="D46" s="460" t="n">
        <v>1.02331</v>
      </c>
      <c r="E46" s="459" t="n">
        <v>1.02331</v>
      </c>
      <c r="F46" s="460" t="n">
        <f aca="false">SUM(B46:E46)</f>
        <v>14106.32835</v>
      </c>
      <c r="G46" s="461" t="n">
        <f aca="false">F46/$F$9</f>
        <v>0.00340639755352591</v>
      </c>
      <c r="H46" s="458" t="n">
        <v>4522.00689</v>
      </c>
      <c r="I46" s="459" t="n">
        <v>4462.65491</v>
      </c>
      <c r="J46" s="460" t="n">
        <v>3.06993</v>
      </c>
      <c r="K46" s="459" t="n">
        <v>2.04662</v>
      </c>
      <c r="L46" s="460" t="n">
        <f aca="false">SUM(H46:K46)</f>
        <v>8989.77835</v>
      </c>
      <c r="M46" s="462" t="n">
        <f aca="false">IF(ISERROR(F46/L46-1),"         /0",(F46/L46-1))</f>
        <v>0.569151963574275</v>
      </c>
      <c r="N46" s="458" t="n">
        <v>36716.3628</v>
      </c>
      <c r="O46" s="459" t="n">
        <v>40353.20654</v>
      </c>
      <c r="P46" s="460" t="n">
        <v>5.11655</v>
      </c>
      <c r="Q46" s="459" t="n">
        <v>5.11655</v>
      </c>
      <c r="R46" s="460" t="n">
        <f aca="false">SUM(N46:Q46)</f>
        <v>77079.80244</v>
      </c>
      <c r="S46" s="461" t="n">
        <f aca="false">R46/$R$9</f>
        <v>0.00321323784187053</v>
      </c>
      <c r="T46" s="465" t="n">
        <v>25104.86423</v>
      </c>
      <c r="U46" s="459" t="n">
        <v>28425.50518</v>
      </c>
      <c r="V46" s="460" t="n">
        <v>1330.303</v>
      </c>
      <c r="W46" s="459" t="n">
        <v>796.13518</v>
      </c>
      <c r="X46" s="460" t="n">
        <f aca="false">SUM(T46:W46)</f>
        <v>55656.80759</v>
      </c>
      <c r="Y46" s="463" t="n">
        <f aca="false">IF(ISERROR(R46/X46-1),"         /0",(R46/X46-1))</f>
        <v>0.384912390373053</v>
      </c>
    </row>
    <row r="47" customFormat="false" ht="19.2" hidden="false" customHeight="true" outlineLevel="0" collapsed="false">
      <c r="A47" s="457" t="s">
        <v>251</v>
      </c>
      <c r="B47" s="458" t="n">
        <v>6881.95425</v>
      </c>
      <c r="C47" s="459" t="n">
        <v>6640.78134</v>
      </c>
      <c r="D47" s="460" t="n">
        <v>0</v>
      </c>
      <c r="E47" s="459" t="n">
        <v>0</v>
      </c>
      <c r="F47" s="460" t="n">
        <f aca="false">SUM(B47:E47)</f>
        <v>13522.73559</v>
      </c>
      <c r="G47" s="461" t="n">
        <f aca="false">F47/$F$9</f>
        <v>0.00326547151660153</v>
      </c>
      <c r="H47" s="458" t="n">
        <v>6394.73625</v>
      </c>
      <c r="I47" s="459" t="n">
        <v>7481.23239</v>
      </c>
      <c r="J47" s="460"/>
      <c r="K47" s="459" t="n">
        <v>95.00751</v>
      </c>
      <c r="L47" s="460" t="n">
        <f aca="false">SUM(H47:K47)</f>
        <v>13970.97615</v>
      </c>
      <c r="M47" s="462" t="n">
        <f aca="false">IF(ISERROR(F47/L47-1),"         /0",(F47/L47-1))</f>
        <v>-0.0320836965998257</v>
      </c>
      <c r="N47" s="458" t="n">
        <v>42743.63514</v>
      </c>
      <c r="O47" s="459" t="n">
        <v>45282.04092</v>
      </c>
      <c r="P47" s="460" t="n">
        <v>372.72177</v>
      </c>
      <c r="Q47" s="459" t="n">
        <v>260.66163</v>
      </c>
      <c r="R47" s="460" t="n">
        <f aca="false">SUM(N47:Q47)</f>
        <v>88659.05946</v>
      </c>
      <c r="S47" s="461" t="n">
        <f aca="false">R47/$R$9</f>
        <v>0.00369594414961401</v>
      </c>
      <c r="T47" s="465" t="n">
        <v>43888.59744</v>
      </c>
      <c r="U47" s="459" t="n">
        <v>47060.38662</v>
      </c>
      <c r="V47" s="460"/>
      <c r="W47" s="459" t="n">
        <v>250.91727</v>
      </c>
      <c r="X47" s="460" t="n">
        <f aca="false">SUM(T47:W47)</f>
        <v>91199.90133</v>
      </c>
      <c r="Y47" s="463" t="n">
        <f aca="false">IF(ISERROR(R47/X47-1),"         /0",(R47/X47-1))</f>
        <v>-0.0278601383657877</v>
      </c>
    </row>
    <row r="48" customFormat="false" ht="19.2" hidden="false" customHeight="true" outlineLevel="0" collapsed="false">
      <c r="A48" s="457" t="s">
        <v>252</v>
      </c>
      <c r="B48" s="458" t="n">
        <v>6611.9184</v>
      </c>
      <c r="C48" s="459" t="n">
        <v>4959.3696</v>
      </c>
      <c r="D48" s="460" t="n">
        <v>0</v>
      </c>
      <c r="E48" s="459" t="n">
        <v>0</v>
      </c>
      <c r="F48" s="460" t="n">
        <f aca="false">SUM(B48:E48)</f>
        <v>11571.288</v>
      </c>
      <c r="G48" s="461" t="n">
        <f aca="false">F48/$F$9</f>
        <v>0.00279423576116769</v>
      </c>
      <c r="H48" s="458" t="n">
        <v>1959.2784</v>
      </c>
      <c r="I48" s="459" t="n">
        <v>2257.392</v>
      </c>
      <c r="J48" s="460"/>
      <c r="K48" s="459"/>
      <c r="L48" s="460" t="n">
        <f aca="false">SUM(H48:K48)</f>
        <v>4216.6704</v>
      </c>
      <c r="M48" s="462" t="n">
        <f aca="false">IF(ISERROR(F48/L48-1),"         /0",(F48/L48-1))</f>
        <v>1.74417654270535</v>
      </c>
      <c r="N48" s="458" t="n">
        <v>50594.8752</v>
      </c>
      <c r="O48" s="459" t="n">
        <v>43855.44</v>
      </c>
      <c r="P48" s="460"/>
      <c r="Q48" s="459"/>
      <c r="R48" s="460" t="n">
        <f aca="false">SUM(N48:Q48)</f>
        <v>94450.3152</v>
      </c>
      <c r="S48" s="461" t="n">
        <f aca="false">R48/$R$9</f>
        <v>0.00393736513807857</v>
      </c>
      <c r="T48" s="465" t="n">
        <v>13706.3328</v>
      </c>
      <c r="U48" s="459" t="n">
        <v>12744.7872</v>
      </c>
      <c r="V48" s="460" t="n">
        <v>3.4464</v>
      </c>
      <c r="W48" s="459"/>
      <c r="X48" s="460" t="n">
        <f aca="false">SUM(T48:W48)</f>
        <v>26454.5664</v>
      </c>
      <c r="Y48" s="463" t="n">
        <f aca="false">IF(ISERROR(R48/X48-1),"         /0",(R48/X48-1))</f>
        <v>2.57028400208442</v>
      </c>
    </row>
    <row r="49" customFormat="false" ht="19.2" hidden="false" customHeight="true" outlineLevel="0" collapsed="false">
      <c r="A49" s="457" t="s">
        <v>253</v>
      </c>
      <c r="B49" s="458" t="n">
        <v>6384.48971</v>
      </c>
      <c r="C49" s="459" t="n">
        <v>4851.15048</v>
      </c>
      <c r="D49" s="460" t="n">
        <v>0</v>
      </c>
      <c r="E49" s="459" t="n">
        <v>0</v>
      </c>
      <c r="F49" s="460" t="n">
        <f aca="false">SUM(B49:E49)</f>
        <v>11235.64019</v>
      </c>
      <c r="G49" s="461" t="n">
        <f aca="false">F49/$F$9</f>
        <v>0.0027131834950881</v>
      </c>
      <c r="H49" s="458" t="n">
        <v>6566.20368</v>
      </c>
      <c r="I49" s="459" t="n">
        <v>5196.20285</v>
      </c>
      <c r="J49" s="460"/>
      <c r="K49" s="459"/>
      <c r="L49" s="460" t="n">
        <f aca="false">SUM(H49:K49)</f>
        <v>11762.40653</v>
      </c>
      <c r="M49" s="462" t="n">
        <f aca="false">IF(ISERROR(F49/L49-1),"         /0",(F49/L49-1))</f>
        <v>-0.0447838916854713</v>
      </c>
      <c r="N49" s="458" t="n">
        <v>37330.99132</v>
      </c>
      <c r="O49" s="459" t="n">
        <v>30907.70874</v>
      </c>
      <c r="P49" s="460" t="n">
        <v>0</v>
      </c>
      <c r="Q49" s="459"/>
      <c r="R49" s="460" t="n">
        <f aca="false">SUM(N49:Q49)</f>
        <v>68238.70006</v>
      </c>
      <c r="S49" s="461" t="n">
        <f aca="false">R49/$R$9</f>
        <v>0.00284467741706429</v>
      </c>
      <c r="T49" s="465" t="n">
        <v>39072.58701</v>
      </c>
      <c r="U49" s="459" t="n">
        <v>32439.00624</v>
      </c>
      <c r="V49" s="460" t="n">
        <v>2.04173</v>
      </c>
      <c r="W49" s="459"/>
      <c r="X49" s="460" t="n">
        <f aca="false">SUM(T49:W49)</f>
        <v>71513.63498</v>
      </c>
      <c r="Y49" s="463" t="n">
        <f aca="false">IF(ISERROR(R49/X49-1),"         /0",(R49/X49-1))</f>
        <v>-0.0457945526180552</v>
      </c>
    </row>
    <row r="50" customFormat="false" ht="19.2" hidden="false" customHeight="true" outlineLevel="0" collapsed="false">
      <c r="A50" s="457" t="s">
        <v>254</v>
      </c>
      <c r="B50" s="458" t="n">
        <v>1784.39174</v>
      </c>
      <c r="C50" s="459" t="n">
        <v>1517.6257</v>
      </c>
      <c r="D50" s="460" t="n">
        <v>251.01214</v>
      </c>
      <c r="E50" s="459" t="n">
        <v>301.42462</v>
      </c>
      <c r="F50" s="460" t="n">
        <f aca="false">SUM(B50:E50)</f>
        <v>3854.4542</v>
      </c>
      <c r="G50" s="461" t="n">
        <f aca="false">F50/$F$9</f>
        <v>0.00093077397826612</v>
      </c>
      <c r="H50" s="458" t="n">
        <v>2264.36056</v>
      </c>
      <c r="I50" s="459" t="n">
        <v>1988.14218</v>
      </c>
      <c r="J50" s="460"/>
      <c r="K50" s="459"/>
      <c r="L50" s="460" t="n">
        <f aca="false">SUM(H50:K50)</f>
        <v>4252.50274</v>
      </c>
      <c r="M50" s="462" t="n">
        <f aca="false">IF(ISERROR(F50/L50-1),"         /0",(F50/L50-1))</f>
        <v>-0.093603358854038</v>
      </c>
      <c r="N50" s="458" t="n">
        <v>10158.11472</v>
      </c>
      <c r="O50" s="459" t="n">
        <v>9886.09738</v>
      </c>
      <c r="P50" s="460" t="n">
        <v>373.89256</v>
      </c>
      <c r="Q50" s="459" t="n">
        <v>586.04508</v>
      </c>
      <c r="R50" s="460" t="n">
        <f aca="false">SUM(N50:Q50)</f>
        <v>21004.14974</v>
      </c>
      <c r="S50" s="461" t="n">
        <f aca="false">R50/$R$9</f>
        <v>0.000875603292229755</v>
      </c>
      <c r="T50" s="465" t="n">
        <v>10733.6572</v>
      </c>
      <c r="U50" s="459" t="n">
        <v>11626.3782</v>
      </c>
      <c r="V50" s="460" t="n">
        <v>58.81456</v>
      </c>
      <c r="W50" s="459" t="n">
        <v>505.17506</v>
      </c>
      <c r="X50" s="460" t="n">
        <f aca="false">SUM(T50:W50)</f>
        <v>22924.02502</v>
      </c>
      <c r="Y50" s="463" t="n">
        <f aca="false">IF(ISERROR(R50/X50-1),"         /0",(R50/X50-1))</f>
        <v>-0.0837494845833142</v>
      </c>
    </row>
    <row r="51" customFormat="false" ht="19.2" hidden="false" customHeight="true" outlineLevel="0" collapsed="false">
      <c r="A51" s="457" t="s">
        <v>255</v>
      </c>
      <c r="B51" s="458" t="n">
        <v>1611.78375</v>
      </c>
      <c r="C51" s="459" t="n">
        <v>797.3698</v>
      </c>
      <c r="D51" s="460" t="n">
        <v>5.9284</v>
      </c>
      <c r="E51" s="459" t="n">
        <v>3.70525</v>
      </c>
      <c r="F51" s="460" t="n">
        <f aca="false">SUM(B51:E51)</f>
        <v>2418.7872</v>
      </c>
      <c r="G51" s="461" t="n">
        <f aca="false">F51/$F$9</f>
        <v>0.000584088970293944</v>
      </c>
      <c r="H51" s="458" t="n">
        <v>1940.0689</v>
      </c>
      <c r="I51" s="459" t="n">
        <v>933.723</v>
      </c>
      <c r="J51" s="460"/>
      <c r="K51" s="459"/>
      <c r="L51" s="460" t="n">
        <f aca="false">SUM(H51:K51)</f>
        <v>2873.7919</v>
      </c>
      <c r="M51" s="462" t="n">
        <f aca="false">IF(ISERROR(F51/L51-1),"         /0",(F51/L51-1))</f>
        <v>-0.158329035585353</v>
      </c>
      <c r="N51" s="458" t="n">
        <v>10176.0986</v>
      </c>
      <c r="O51" s="459" t="n">
        <v>10050.86115</v>
      </c>
      <c r="P51" s="460" t="n">
        <v>5.9284</v>
      </c>
      <c r="Q51" s="459" t="n">
        <v>3.70525</v>
      </c>
      <c r="R51" s="460" t="n">
        <f aca="false">SUM(N51:Q51)</f>
        <v>20236.5934</v>
      </c>
      <c r="S51" s="461" t="n">
        <f aca="false">R51/$R$9</f>
        <v>0.000843606050418251</v>
      </c>
      <c r="T51" s="465" t="n">
        <v>11011.26195</v>
      </c>
      <c r="U51" s="459" t="n">
        <v>10119.7788</v>
      </c>
      <c r="V51" s="460" t="n">
        <v>13.3389</v>
      </c>
      <c r="W51" s="459"/>
      <c r="X51" s="460" t="n">
        <f aca="false">SUM(T51:W51)</f>
        <v>21144.37965</v>
      </c>
      <c r="Y51" s="463" t="n">
        <f aca="false">IF(ISERROR(R51/X51-1),"         /0",(R51/X51-1))</f>
        <v>-0.0429327445414081</v>
      </c>
    </row>
    <row r="52" customFormat="false" ht="19.2" hidden="false" customHeight="true" outlineLevel="0" collapsed="false">
      <c r="A52" s="457" t="s">
        <v>256</v>
      </c>
      <c r="B52" s="458" t="n">
        <v>629.70505</v>
      </c>
      <c r="C52" s="459" t="n">
        <v>828.9788</v>
      </c>
      <c r="D52" s="460" t="n">
        <v>0</v>
      </c>
      <c r="E52" s="459" t="n">
        <v>0</v>
      </c>
      <c r="F52" s="460" t="n">
        <f aca="false">SUM(B52:E52)</f>
        <v>1458.68385</v>
      </c>
      <c r="G52" s="461" t="n">
        <f aca="false">F52/$F$9</f>
        <v>0.0003522431191677</v>
      </c>
      <c r="H52" s="458"/>
      <c r="I52" s="459"/>
      <c r="J52" s="460" t="n">
        <v>1340.71379</v>
      </c>
      <c r="K52" s="459" t="n">
        <v>1111.15043</v>
      </c>
      <c r="L52" s="460" t="n">
        <f aca="false">SUM(H52:K52)</f>
        <v>2451.86422</v>
      </c>
      <c r="M52" s="462" t="n">
        <f aca="false">IF(ISERROR(F52/L52-1),"         /0",(F52/L52-1))</f>
        <v>-0.405071521456437</v>
      </c>
      <c r="N52" s="458" t="n">
        <v>6134.44312</v>
      </c>
      <c r="O52" s="459" t="n">
        <v>6086.61742</v>
      </c>
      <c r="P52" s="460"/>
      <c r="Q52" s="459"/>
      <c r="R52" s="460" t="n">
        <f aca="false">SUM(N52:Q52)</f>
        <v>12221.06054</v>
      </c>
      <c r="S52" s="461" t="n">
        <f aca="false">R52/$R$9</f>
        <v>0.000509461271978303</v>
      </c>
      <c r="T52" s="465"/>
      <c r="U52" s="459"/>
      <c r="V52" s="460" t="n">
        <v>6413.42637</v>
      </c>
      <c r="W52" s="459" t="n">
        <v>6156.76178</v>
      </c>
      <c r="X52" s="460" t="n">
        <f aca="false">SUM(T52:W52)</f>
        <v>12570.18815</v>
      </c>
      <c r="Y52" s="463" t="n">
        <f aca="false">IF(ISERROR(R52/X52-1),"         /0",(R52/X52-1))</f>
        <v>-0.0277742549143946</v>
      </c>
    </row>
    <row r="53" customFormat="false" ht="19.2" hidden="false" customHeight="true" outlineLevel="0" collapsed="false">
      <c r="A53" s="457" t="s">
        <v>257</v>
      </c>
      <c r="B53" s="458" t="n">
        <v>671.02464</v>
      </c>
      <c r="C53" s="459" t="n">
        <v>569.78688</v>
      </c>
      <c r="D53" s="460" t="n">
        <v>0</v>
      </c>
      <c r="E53" s="459" t="n">
        <v>0</v>
      </c>
      <c r="F53" s="460" t="n">
        <f aca="false">SUM(B53:E53)</f>
        <v>1240.81152</v>
      </c>
      <c r="G53" s="461" t="n">
        <f aca="false">F53/$F$9</f>
        <v>0.000299631287550085</v>
      </c>
      <c r="H53" s="458"/>
      <c r="I53" s="459"/>
      <c r="J53" s="460"/>
      <c r="K53" s="459"/>
      <c r="L53" s="460" t="n">
        <f aca="false">SUM(H53:K53)</f>
        <v>0</v>
      </c>
      <c r="M53" s="462" t="str">
        <f aca="false">IF(ISERROR(F53/L53-1),"         /0",(F53/L53-1))</f>
        <v>         /0</v>
      </c>
      <c r="N53" s="458" t="n">
        <v>2624.39424</v>
      </c>
      <c r="O53" s="459" t="n">
        <v>2316.7872</v>
      </c>
      <c r="P53" s="460"/>
      <c r="Q53" s="459"/>
      <c r="R53" s="460" t="n">
        <f aca="false">SUM(N53:Q53)</f>
        <v>4941.18144</v>
      </c>
      <c r="S53" s="461" t="n">
        <f aca="false">R53/$R$9</f>
        <v>0.000205983807482062</v>
      </c>
      <c r="T53" s="465"/>
      <c r="U53" s="459"/>
      <c r="V53" s="460"/>
      <c r="W53" s="459"/>
      <c r="X53" s="460" t="n">
        <f aca="false">SUM(T53:W53)</f>
        <v>0</v>
      </c>
      <c r="Y53" s="463" t="str">
        <f aca="false">IF(ISERROR(R53/X53-1),"         /0",(R53/X53-1))</f>
        <v>         /0</v>
      </c>
    </row>
    <row r="54" customFormat="false" ht="19.2" hidden="false" customHeight="true" outlineLevel="0" collapsed="false">
      <c r="A54" s="457" t="s">
        <v>258</v>
      </c>
      <c r="B54" s="458" t="n">
        <v>402.35328</v>
      </c>
      <c r="C54" s="459" t="n">
        <v>541.73056</v>
      </c>
      <c r="D54" s="460" t="n">
        <v>0</v>
      </c>
      <c r="E54" s="459" t="n">
        <v>0</v>
      </c>
      <c r="F54" s="460" t="n">
        <f aca="false">SUM(B54:E54)</f>
        <v>944.08384</v>
      </c>
      <c r="G54" s="461" t="n">
        <f aca="false">F54/$F$9</f>
        <v>0.000227977458280229</v>
      </c>
      <c r="H54" s="458"/>
      <c r="I54" s="459"/>
      <c r="J54" s="460" t="n">
        <v>1571.2816</v>
      </c>
      <c r="K54" s="459" t="n">
        <v>1113.70336</v>
      </c>
      <c r="L54" s="460" t="n">
        <f aca="false">SUM(H54:K54)</f>
        <v>2684.98496</v>
      </c>
      <c r="M54" s="462" t="n">
        <f aca="false">IF(ISERROR(F54/L54-1),"         /0",(F54/L54-1))</f>
        <v>-0.648383937316357</v>
      </c>
      <c r="N54" s="458" t="n">
        <v>6039.24384</v>
      </c>
      <c r="O54" s="459" t="n">
        <v>6515.2304</v>
      </c>
      <c r="P54" s="460" t="n">
        <v>593.01088</v>
      </c>
      <c r="Q54" s="459" t="n">
        <v>904.63744</v>
      </c>
      <c r="R54" s="460" t="n">
        <f aca="false">SUM(N54:Q54)</f>
        <v>14052.12256</v>
      </c>
      <c r="S54" s="461" t="n">
        <f aca="false">R54/$R$9</f>
        <v>0.000585793042263467</v>
      </c>
      <c r="T54" s="465"/>
      <c r="U54" s="459" t="n">
        <v>189.34272</v>
      </c>
      <c r="V54" s="460" t="n">
        <v>7066.16512</v>
      </c>
      <c r="W54" s="459" t="n">
        <v>6395.57632</v>
      </c>
      <c r="X54" s="460" t="n">
        <f aca="false">SUM(T54:W54)</f>
        <v>13651.08416</v>
      </c>
      <c r="Y54" s="463" t="n">
        <f aca="false">IF(ISERROR(R54/X54-1),"         /0",(R54/X54-1))</f>
        <v>0.0293777692159505</v>
      </c>
    </row>
    <row r="55" customFormat="false" ht="19.2" hidden="false" customHeight="true" outlineLevel="0" collapsed="false">
      <c r="A55" s="457" t="s">
        <v>259</v>
      </c>
      <c r="B55" s="458" t="n">
        <v>426.1452</v>
      </c>
      <c r="C55" s="459" t="n">
        <v>464.389</v>
      </c>
      <c r="D55" s="460" t="n">
        <v>0</v>
      </c>
      <c r="E55" s="459" t="n">
        <v>0</v>
      </c>
      <c r="F55" s="460" t="n">
        <f aca="false">SUM(B55:E55)</f>
        <v>890.5342</v>
      </c>
      <c r="G55" s="461" t="n">
        <f aca="false">F55/$F$9</f>
        <v>0.000215046285960808</v>
      </c>
      <c r="H55" s="458"/>
      <c r="I55" s="459"/>
      <c r="J55" s="460" t="n">
        <v>605.07155</v>
      </c>
      <c r="K55" s="459" t="n">
        <v>562.7302</v>
      </c>
      <c r="L55" s="460" t="n">
        <f aca="false">SUM(H55:K55)</f>
        <v>1167.80175</v>
      </c>
      <c r="M55" s="462" t="n">
        <f aca="false">IF(ISERROR(F55/L55-1),"         /0",(F55/L55-1))</f>
        <v>-0.237426900584795</v>
      </c>
      <c r="N55" s="458" t="n">
        <v>4493.6465</v>
      </c>
      <c r="O55" s="459" t="n">
        <v>4927.9868</v>
      </c>
      <c r="P55" s="460" t="n">
        <v>674.7299</v>
      </c>
      <c r="Q55" s="459" t="n">
        <v>885.0708</v>
      </c>
      <c r="R55" s="460" t="n">
        <f aca="false">SUM(N55:Q55)</f>
        <v>10981.434</v>
      </c>
      <c r="S55" s="461" t="n">
        <f aca="false">R55/$R$9</f>
        <v>0.000457784765526232</v>
      </c>
      <c r="T55" s="465"/>
      <c r="U55" s="459" t="n">
        <v>0</v>
      </c>
      <c r="V55" s="460" t="n">
        <v>4642.52415</v>
      </c>
      <c r="W55" s="459" t="n">
        <v>4434.91495</v>
      </c>
      <c r="X55" s="460" t="n">
        <f aca="false">SUM(T55:W55)</f>
        <v>9077.4391</v>
      </c>
      <c r="Y55" s="463" t="n">
        <f aca="false">IF(ISERROR(R55/X55-1),"         /0",(R55/X55-1))</f>
        <v>0.209750225699669</v>
      </c>
    </row>
    <row r="56" customFormat="false" ht="19.2" hidden="false" customHeight="true" outlineLevel="0" collapsed="false">
      <c r="A56" s="466" t="s">
        <v>202</v>
      </c>
      <c r="B56" s="467" t="n">
        <v>7329.17818</v>
      </c>
      <c r="C56" s="468" t="n">
        <v>8432.99414</v>
      </c>
      <c r="D56" s="469" t="n">
        <v>157.66115</v>
      </c>
      <c r="E56" s="468" t="n">
        <v>208.25975</v>
      </c>
      <c r="F56" s="469" t="n">
        <f aca="false">SUM(B56:E56)</f>
        <v>16128.09322</v>
      </c>
      <c r="G56" s="470" t="n">
        <f aca="false">F56/$F$9</f>
        <v>0.00389461353263096</v>
      </c>
      <c r="H56" s="467" t="n">
        <v>20714.97564</v>
      </c>
      <c r="I56" s="468" t="n">
        <v>21032.87947</v>
      </c>
      <c r="J56" s="469" t="n">
        <v>43.58897</v>
      </c>
      <c r="K56" s="468" t="n">
        <v>15.65174</v>
      </c>
      <c r="L56" s="469" t="n">
        <f aca="false">SUM(H56:K56)</f>
        <v>41807.09582</v>
      </c>
      <c r="M56" s="471" t="n">
        <f aca="false">IF(ISERROR(F56/L56-1),"         /0",(F56/L56-1))</f>
        <v>-0.614225936921346</v>
      </c>
      <c r="N56" s="467" t="n">
        <v>85917.77635</v>
      </c>
      <c r="O56" s="468" t="n">
        <v>82263.74682</v>
      </c>
      <c r="P56" s="469" t="n">
        <v>4090.59059</v>
      </c>
      <c r="Q56" s="468" t="n">
        <v>4371.5846</v>
      </c>
      <c r="R56" s="469" t="n">
        <f aca="false">SUM(N56:Q56)</f>
        <v>176643.69836</v>
      </c>
      <c r="S56" s="470" t="n">
        <f aca="false">R56/$R$9</f>
        <v>0.00736377362331906</v>
      </c>
      <c r="T56" s="472" t="n">
        <v>134829.60912</v>
      </c>
      <c r="U56" s="468" t="n">
        <v>134204.15977</v>
      </c>
      <c r="V56" s="469" t="n">
        <v>2121.03739</v>
      </c>
      <c r="W56" s="468" t="n">
        <v>2237.52232</v>
      </c>
      <c r="X56" s="469" t="n">
        <f aca="false">SUM(T56:W56)</f>
        <v>273392.3286</v>
      </c>
      <c r="Y56" s="473" t="n">
        <f aca="false">IF(ISERROR(R56/X56-1),"         /0",(R56/X56-1))</f>
        <v>-0.35388202271598</v>
      </c>
    </row>
    <row r="57" s="449" customFormat="true" ht="19.2" hidden="false" customHeight="true" outlineLevel="0" collapsed="false">
      <c r="A57" s="442" t="s">
        <v>260</v>
      </c>
      <c r="B57" s="443" t="n">
        <f aca="false">SUM(B58:B67)</f>
        <v>790373.37424</v>
      </c>
      <c r="C57" s="444" t="n">
        <f aca="false">SUM(C58:C67)</f>
        <v>768232.28997</v>
      </c>
      <c r="D57" s="445" t="n">
        <f aca="false">SUM(D58:D67)</f>
        <v>0</v>
      </c>
      <c r="E57" s="444" t="n">
        <f aca="false">SUM(E58:E67)</f>
        <v>0</v>
      </c>
      <c r="F57" s="445" t="n">
        <f aca="false">SUM(B57:E57)</f>
        <v>1558605.66421</v>
      </c>
      <c r="G57" s="446" t="n">
        <f aca="false">F57/$F$9</f>
        <v>0.376372248663598</v>
      </c>
      <c r="H57" s="443" t="n">
        <f aca="false">SUM(H58:H67)</f>
        <v>734600.0724</v>
      </c>
      <c r="I57" s="444" t="n">
        <f aca="false">SUM(I58:I67)</f>
        <v>710496.40822</v>
      </c>
      <c r="J57" s="445" t="n">
        <f aca="false">SUM(J58:J67)</f>
        <v>61.5146</v>
      </c>
      <c r="K57" s="444" t="n">
        <f aca="false">SUM(K58:K67)</f>
        <v>0</v>
      </c>
      <c r="L57" s="445" t="n">
        <f aca="false">SUM(H57:K57)</f>
        <v>1445157.99522</v>
      </c>
      <c r="M57" s="447" t="n">
        <f aca="false">IF(ISERROR(F57/L57-1),"         /0",(F57/L57-1))</f>
        <v>0.0785019142303047</v>
      </c>
      <c r="N57" s="443" t="n">
        <f aca="false">SUM(N58:N67)</f>
        <v>4561352.33964</v>
      </c>
      <c r="O57" s="444" t="n">
        <f aca="false">SUM(O58:O67)</f>
        <v>4020892.59436</v>
      </c>
      <c r="P57" s="445" t="n">
        <f aca="false">SUM(P58:P67)</f>
        <v>2417.75912</v>
      </c>
      <c r="Q57" s="444" t="n">
        <f aca="false">SUM(Q58:Q67)</f>
        <v>3626.33236</v>
      </c>
      <c r="R57" s="445" t="n">
        <f aca="false">SUM(N57:Q57)</f>
        <v>8588289.02548</v>
      </c>
      <c r="S57" s="446" t="n">
        <f aca="false">R57/$R$9</f>
        <v>0.358021354752109</v>
      </c>
      <c r="T57" s="443" t="n">
        <f aca="false">SUM(T58:T67)</f>
        <v>4158540.99485</v>
      </c>
      <c r="U57" s="444" t="n">
        <f aca="false">SUM(U58:U67)</f>
        <v>3702870.59835</v>
      </c>
      <c r="V57" s="445" t="n">
        <f aca="false">SUM(V58:V67)</f>
        <v>3761.417</v>
      </c>
      <c r="W57" s="444" t="n">
        <f aca="false">SUM(W58:W67)</f>
        <v>492.72256</v>
      </c>
      <c r="X57" s="445" t="n">
        <f aca="false">SUM(T57:W57)</f>
        <v>7865665.73276</v>
      </c>
      <c r="Y57" s="448" t="n">
        <f aca="false">IF(ISERROR(R57/X57-1),"         /0",(R57/X57-1))</f>
        <v>0.091870582512847</v>
      </c>
    </row>
    <row r="58" customFormat="false" ht="19.2" hidden="false" customHeight="true" outlineLevel="0" collapsed="false">
      <c r="A58" s="450" t="s">
        <v>261</v>
      </c>
      <c r="B58" s="451" t="n">
        <v>317449.27954</v>
      </c>
      <c r="C58" s="452" t="n">
        <v>305841.55119</v>
      </c>
      <c r="D58" s="453" t="n">
        <v>0</v>
      </c>
      <c r="E58" s="452" t="n">
        <v>0</v>
      </c>
      <c r="F58" s="453" t="n">
        <f aca="false">SUM(B58:E58)</f>
        <v>623290.83073</v>
      </c>
      <c r="G58" s="454" t="n">
        <f aca="false">F58/$F$9</f>
        <v>0.150512330937894</v>
      </c>
      <c r="H58" s="451" t="n">
        <v>315987.26808</v>
      </c>
      <c r="I58" s="452" t="n">
        <v>298459.19662</v>
      </c>
      <c r="J58" s="453"/>
      <c r="K58" s="452"/>
      <c r="L58" s="453" t="n">
        <f aca="false">SUM(H58:K58)</f>
        <v>614446.4647</v>
      </c>
      <c r="M58" s="455" t="n">
        <f aca="false">IF(ISERROR(F58/L58-1),"         /0",(F58/L58-1))</f>
        <v>0.014394038436397</v>
      </c>
      <c r="N58" s="451" t="n">
        <v>1878998.01427</v>
      </c>
      <c r="O58" s="452" t="n">
        <v>1601079.27536</v>
      </c>
      <c r="P58" s="453"/>
      <c r="Q58" s="452"/>
      <c r="R58" s="453" t="n">
        <f aca="false">SUM(N58:Q58)</f>
        <v>3480077.28963</v>
      </c>
      <c r="S58" s="454" t="n">
        <f aca="false">R58/$R$9</f>
        <v>0.145074529068465</v>
      </c>
      <c r="T58" s="451" t="n">
        <v>1845058.46252</v>
      </c>
      <c r="U58" s="452" t="n">
        <v>1567702.03571</v>
      </c>
      <c r="V58" s="453" t="n">
        <v>385.58544</v>
      </c>
      <c r="W58" s="452"/>
      <c r="X58" s="453" t="n">
        <f aca="false">SUM(T58:W58)</f>
        <v>3413146.08367</v>
      </c>
      <c r="Y58" s="456" t="n">
        <f aca="false">IF(ISERROR(R58/X58-1),"         /0",(R58/X58-1))</f>
        <v>0.0196098275078906</v>
      </c>
    </row>
    <row r="59" customFormat="false" ht="19.2" hidden="false" customHeight="true" outlineLevel="0" collapsed="false">
      <c r="A59" s="457" t="s">
        <v>262</v>
      </c>
      <c r="B59" s="458" t="n">
        <v>76995.29862</v>
      </c>
      <c r="C59" s="459" t="n">
        <v>72543.68148</v>
      </c>
      <c r="D59" s="460" t="n">
        <v>0</v>
      </c>
      <c r="E59" s="459" t="n">
        <v>0</v>
      </c>
      <c r="F59" s="460" t="n">
        <f aca="false">SUM(B59:E59)</f>
        <v>149538.9801</v>
      </c>
      <c r="G59" s="461" t="n">
        <f aca="false">F59/$F$9</f>
        <v>0.0361106875815349</v>
      </c>
      <c r="H59" s="458" t="n">
        <v>54616.68177</v>
      </c>
      <c r="I59" s="459" t="n">
        <v>49208.85084</v>
      </c>
      <c r="J59" s="460"/>
      <c r="K59" s="459"/>
      <c r="L59" s="460" t="n">
        <f aca="false">SUM(H59:K59)</f>
        <v>103825.53261</v>
      </c>
      <c r="M59" s="462" t="n">
        <f aca="false">IF(ISERROR(F59/L59-1),"         /0",(F59/L59-1))</f>
        <v>0.440290999148673</v>
      </c>
      <c r="N59" s="458" t="n">
        <v>317639.7573</v>
      </c>
      <c r="O59" s="459" t="n">
        <v>271106.69799</v>
      </c>
      <c r="P59" s="460"/>
      <c r="Q59" s="459"/>
      <c r="R59" s="460" t="n">
        <f aca="false">SUM(N59:Q59)</f>
        <v>588746.45529</v>
      </c>
      <c r="S59" s="461" t="n">
        <f aca="false">R59/$R$9</f>
        <v>0.024543166037271</v>
      </c>
      <c r="T59" s="458" t="n">
        <v>311902.47456</v>
      </c>
      <c r="U59" s="459" t="n">
        <v>248406.66474</v>
      </c>
      <c r="V59" s="460"/>
      <c r="W59" s="459"/>
      <c r="X59" s="460" t="n">
        <f aca="false">SUM(T59:W59)</f>
        <v>560309.1393</v>
      </c>
      <c r="Y59" s="463" t="n">
        <f aca="false">IF(ISERROR(R59/X59-1),"         /0",(R59/X59-1))</f>
        <v>0.0507529040585115</v>
      </c>
    </row>
    <row r="60" customFormat="false" ht="19.2" hidden="false" customHeight="true" outlineLevel="0" collapsed="false">
      <c r="A60" s="457" t="s">
        <v>263</v>
      </c>
      <c r="B60" s="458" t="n">
        <v>74776.1001</v>
      </c>
      <c r="C60" s="459" t="n">
        <v>70541.6047</v>
      </c>
      <c r="D60" s="460" t="n">
        <v>0</v>
      </c>
      <c r="E60" s="459" t="n">
        <v>0</v>
      </c>
      <c r="F60" s="460" t="n">
        <f aca="false">SUM(B60:E60)</f>
        <v>145317.7048</v>
      </c>
      <c r="G60" s="461" t="n">
        <f aca="false">F60/$F$9</f>
        <v>0.0350913336080625</v>
      </c>
      <c r="H60" s="458" t="n">
        <v>56756.7774</v>
      </c>
      <c r="I60" s="459" t="n">
        <v>61291.1405</v>
      </c>
      <c r="J60" s="460"/>
      <c r="K60" s="459" t="n">
        <v>0</v>
      </c>
      <c r="L60" s="460" t="n">
        <f aca="false">SUM(H60:K60)</f>
        <v>118047.9179</v>
      </c>
      <c r="M60" s="462" t="n">
        <f aca="false">IF(ISERROR(F60/L60-1),"         /0",(F60/L60-1))</f>
        <v>0.231006081133092</v>
      </c>
      <c r="N60" s="458" t="n">
        <v>406529.7322</v>
      </c>
      <c r="O60" s="459" t="n">
        <v>359568.633</v>
      </c>
      <c r="P60" s="460"/>
      <c r="Q60" s="459"/>
      <c r="R60" s="460" t="n">
        <f aca="false">SUM(N60:Q60)</f>
        <v>766098.3652</v>
      </c>
      <c r="S60" s="461" t="n">
        <f aca="false">R60/$R$9</f>
        <v>0.0319364629868114</v>
      </c>
      <c r="T60" s="458" t="n">
        <v>301857.7311</v>
      </c>
      <c r="U60" s="459" t="n">
        <v>302702.8128</v>
      </c>
      <c r="V60" s="460"/>
      <c r="W60" s="459" t="n">
        <v>0</v>
      </c>
      <c r="X60" s="460" t="n">
        <f aca="false">SUM(T60:W60)</f>
        <v>604560.5439</v>
      </c>
      <c r="Y60" s="463" t="n">
        <f aca="false">IF(ISERROR(R60/X60-1),"         /0",(R60/X60-1))</f>
        <v>0.267198749455141</v>
      </c>
    </row>
    <row r="61" customFormat="false" ht="19.2" hidden="false" customHeight="true" outlineLevel="0" collapsed="false">
      <c r="A61" s="457" t="s">
        <v>264</v>
      </c>
      <c r="B61" s="458" t="n">
        <v>67762.17492</v>
      </c>
      <c r="C61" s="459" t="n">
        <v>63041.81928</v>
      </c>
      <c r="D61" s="460" t="n">
        <v>0</v>
      </c>
      <c r="E61" s="459" t="n">
        <v>0</v>
      </c>
      <c r="F61" s="460" t="n">
        <f aca="false">SUM(B61:E61)</f>
        <v>130803.9942</v>
      </c>
      <c r="G61" s="461" t="n">
        <f aca="false">F61/$F$9</f>
        <v>0.03158656134885</v>
      </c>
      <c r="H61" s="458" t="n">
        <v>67814.04696</v>
      </c>
      <c r="I61" s="459" t="n">
        <v>61312.75128</v>
      </c>
      <c r="J61" s="460"/>
      <c r="K61" s="459"/>
      <c r="L61" s="460" t="n">
        <f aca="false">SUM(H61:K61)</f>
        <v>129126.79824</v>
      </c>
      <c r="M61" s="462" t="n">
        <f aca="false">IF(ISERROR(F61/L61-1),"         /0",(F61/L61-1))</f>
        <v>0.0129887520085701</v>
      </c>
      <c r="N61" s="458" t="n">
        <v>410990.81826</v>
      </c>
      <c r="O61" s="459" t="n">
        <v>336251.85396</v>
      </c>
      <c r="P61" s="460"/>
      <c r="Q61" s="459"/>
      <c r="R61" s="460" t="n">
        <f aca="false">SUM(N61:Q61)</f>
        <v>747242.67222</v>
      </c>
      <c r="S61" s="461" t="n">
        <f aca="false">R61/$R$9</f>
        <v>0.0311504227492901</v>
      </c>
      <c r="T61" s="458" t="n">
        <v>332517.06708</v>
      </c>
      <c r="U61" s="459" t="n">
        <v>320439.5271</v>
      </c>
      <c r="V61" s="460"/>
      <c r="W61" s="459"/>
      <c r="X61" s="460" t="n">
        <f aca="false">SUM(T61:W61)</f>
        <v>652956.59418</v>
      </c>
      <c r="Y61" s="463" t="n">
        <f aca="false">IF(ISERROR(R61/X61-1),"         /0",(R61/X61-1))</f>
        <v>0.144398691858541</v>
      </c>
    </row>
    <row r="62" customFormat="false" ht="19.2" hidden="false" customHeight="true" outlineLevel="0" collapsed="false">
      <c r="A62" s="457" t="s">
        <v>265</v>
      </c>
      <c r="B62" s="458" t="n">
        <v>59961.29682</v>
      </c>
      <c r="C62" s="459" t="n">
        <v>56393.08444</v>
      </c>
      <c r="D62" s="460" t="n">
        <v>0</v>
      </c>
      <c r="E62" s="459" t="n">
        <v>0</v>
      </c>
      <c r="F62" s="460" t="n">
        <f aca="false">SUM(B62:E62)</f>
        <v>116354.38126</v>
      </c>
      <c r="G62" s="461" t="n">
        <f aca="false">F62/$F$9</f>
        <v>0.0280972673988611</v>
      </c>
      <c r="H62" s="458" t="n">
        <v>60540.38618</v>
      </c>
      <c r="I62" s="459" t="n">
        <v>58530.60546</v>
      </c>
      <c r="J62" s="460"/>
      <c r="K62" s="459"/>
      <c r="L62" s="460" t="n">
        <f aca="false">SUM(H62:K62)</f>
        <v>119070.99164</v>
      </c>
      <c r="M62" s="462" t="n">
        <f aca="false">IF(ISERROR(F62/L62-1),"         /0",(F62/L62-1))</f>
        <v>-0.0228150479187527</v>
      </c>
      <c r="N62" s="458" t="n">
        <v>364962.55312</v>
      </c>
      <c r="O62" s="459" t="n">
        <v>331128.40566</v>
      </c>
      <c r="P62" s="460"/>
      <c r="Q62" s="459" t="n">
        <v>1379.59524</v>
      </c>
      <c r="R62" s="460" t="n">
        <f aca="false">SUM(N62:Q62)</f>
        <v>697470.55402</v>
      </c>
      <c r="S62" s="461" t="n">
        <f aca="false">R62/$R$9</f>
        <v>0.0290755646333163</v>
      </c>
      <c r="T62" s="458" t="n">
        <v>358669.21434</v>
      </c>
      <c r="U62" s="459" t="n">
        <v>329331.52544</v>
      </c>
      <c r="V62" s="460" t="n">
        <v>2086.4249</v>
      </c>
      <c r="W62" s="459"/>
      <c r="X62" s="460" t="n">
        <f aca="false">SUM(T62:W62)</f>
        <v>690087.16468</v>
      </c>
      <c r="Y62" s="463" t="n">
        <f aca="false">IF(ISERROR(R62/X62-1),"         /0",(R62/X62-1))</f>
        <v>0.0106992126761607</v>
      </c>
    </row>
    <row r="63" customFormat="false" ht="19.2" hidden="false" customHeight="true" outlineLevel="0" collapsed="false">
      <c r="A63" s="457" t="s">
        <v>266</v>
      </c>
      <c r="B63" s="458" t="n">
        <v>58672.755</v>
      </c>
      <c r="C63" s="459" t="n">
        <v>55165.0986</v>
      </c>
      <c r="D63" s="460" t="n">
        <v>0</v>
      </c>
      <c r="E63" s="459" t="n">
        <v>0</v>
      </c>
      <c r="F63" s="460" t="n">
        <f aca="false">SUM(B63:E63)</f>
        <v>113837.8536</v>
      </c>
      <c r="G63" s="461" t="n">
        <f aca="false">F63/$F$9</f>
        <v>0.0274895760526998</v>
      </c>
      <c r="H63" s="458" t="n">
        <v>57215.4678</v>
      </c>
      <c r="I63" s="459" t="n">
        <v>55851.3792</v>
      </c>
      <c r="J63" s="460"/>
      <c r="K63" s="459"/>
      <c r="L63" s="460" t="n">
        <f aca="false">SUM(H63:K63)</f>
        <v>113066.847</v>
      </c>
      <c r="M63" s="462" t="n">
        <f aca="false">IF(ISERROR(F63/L63-1),"         /0",(F63/L63-1))</f>
        <v>0.00681903334582246</v>
      </c>
      <c r="N63" s="458" t="n">
        <v>351214.6878</v>
      </c>
      <c r="O63" s="459" t="n">
        <v>315002.7954</v>
      </c>
      <c r="P63" s="460"/>
      <c r="Q63" s="459"/>
      <c r="R63" s="460" t="n">
        <f aca="false">SUM(N63:Q63)</f>
        <v>666217.4832</v>
      </c>
      <c r="S63" s="461" t="n">
        <f aca="false">R63/$R$9</f>
        <v>0.0277727129568132</v>
      </c>
      <c r="T63" s="458" t="n">
        <v>348223.86</v>
      </c>
      <c r="U63" s="459" t="n">
        <v>324780.1758</v>
      </c>
      <c r="V63" s="460"/>
      <c r="W63" s="459"/>
      <c r="X63" s="460" t="n">
        <f aca="false">SUM(T63:W63)</f>
        <v>673004.0358</v>
      </c>
      <c r="Y63" s="463" t="n">
        <f aca="false">IF(ISERROR(R63/X63-1),"         /0",(R63/X63-1))</f>
        <v>-0.0100839701383555</v>
      </c>
    </row>
    <row r="64" customFormat="false" ht="19.2" hidden="false" customHeight="true" outlineLevel="0" collapsed="false">
      <c r="A64" s="457" t="s">
        <v>267</v>
      </c>
      <c r="B64" s="458" t="n">
        <v>46915.90533</v>
      </c>
      <c r="C64" s="459" t="n">
        <v>45661.82466</v>
      </c>
      <c r="D64" s="460" t="n">
        <v>0</v>
      </c>
      <c r="E64" s="459" t="n">
        <v>0</v>
      </c>
      <c r="F64" s="460" t="n">
        <f aca="false">SUM(B64:E64)</f>
        <v>92577.72999</v>
      </c>
      <c r="G64" s="461" t="n">
        <f aca="false">F64/$F$9</f>
        <v>0.0223556793181351</v>
      </c>
      <c r="H64" s="458" t="n">
        <v>81440.49702</v>
      </c>
      <c r="I64" s="459" t="n">
        <v>62803.69554</v>
      </c>
      <c r="J64" s="460"/>
      <c r="K64" s="459"/>
      <c r="L64" s="460" t="n">
        <f aca="false">SUM(H64:K64)</f>
        <v>144244.19256</v>
      </c>
      <c r="M64" s="462" t="n">
        <f aca="false">IF(ISERROR(F64/L64-1),"         /0",(F64/L64-1))</f>
        <v>-0.358187471211423</v>
      </c>
      <c r="N64" s="458" t="n">
        <v>299168.83374</v>
      </c>
      <c r="O64" s="459" t="n">
        <v>249113.57415</v>
      </c>
      <c r="P64" s="460"/>
      <c r="Q64" s="459"/>
      <c r="R64" s="460" t="n">
        <f aca="false">SUM(N64:Q64)</f>
        <v>548282.40789</v>
      </c>
      <c r="S64" s="461" t="n">
        <f aca="false">R64/$R$9</f>
        <v>0.0228563349320391</v>
      </c>
      <c r="T64" s="458" t="n">
        <v>435946.67847</v>
      </c>
      <c r="U64" s="459" t="n">
        <v>309002.15502</v>
      </c>
      <c r="V64" s="460"/>
      <c r="W64" s="459"/>
      <c r="X64" s="460" t="n">
        <f aca="false">SUM(T64:W64)</f>
        <v>744948.83349</v>
      </c>
      <c r="Y64" s="463" t="n">
        <f aca="false">IF(ISERROR(R64/X64-1),"         /0",(R64/X64-1))</f>
        <v>-0.263999910810841</v>
      </c>
    </row>
    <row r="65" customFormat="false" ht="19.2" hidden="false" customHeight="true" outlineLevel="0" collapsed="false">
      <c r="A65" s="457" t="s">
        <v>268</v>
      </c>
      <c r="B65" s="458" t="n">
        <v>45097.83474</v>
      </c>
      <c r="C65" s="459" t="n">
        <v>43047.50954</v>
      </c>
      <c r="D65" s="460" t="n">
        <v>0</v>
      </c>
      <c r="E65" s="459" t="n">
        <v>0</v>
      </c>
      <c r="F65" s="460" t="n">
        <f aca="false">SUM(B65:E65)</f>
        <v>88145.34428</v>
      </c>
      <c r="G65" s="461" t="n">
        <f aca="false">F65/$F$9</f>
        <v>0.0212853463821499</v>
      </c>
      <c r="H65" s="458"/>
      <c r="I65" s="459"/>
      <c r="J65" s="460"/>
      <c r="K65" s="459"/>
      <c r="L65" s="460" t="n">
        <f aca="false">SUM(H65:K65)</f>
        <v>0</v>
      </c>
      <c r="M65" s="462" t="str">
        <f aca="false">IF(ISERROR(F65/L65-1),"         /0",(F65/L65-1))</f>
        <v>         /0</v>
      </c>
      <c r="N65" s="458" t="n">
        <v>262189.99478</v>
      </c>
      <c r="O65" s="459" t="n">
        <v>226943.04066</v>
      </c>
      <c r="P65" s="460"/>
      <c r="Q65" s="459"/>
      <c r="R65" s="460" t="n">
        <f aca="false">SUM(N65:Q65)</f>
        <v>489133.03544</v>
      </c>
      <c r="S65" s="461" t="n">
        <f aca="false">R65/$R$9</f>
        <v>0.020390565743967</v>
      </c>
      <c r="T65" s="458"/>
      <c r="U65" s="459"/>
      <c r="V65" s="460"/>
      <c r="W65" s="459"/>
      <c r="X65" s="460" t="n">
        <f aca="false">SUM(T65:W65)</f>
        <v>0</v>
      </c>
      <c r="Y65" s="463" t="str">
        <f aca="false">IF(ISERROR(R65/X65-1),"         /0",(R65/X65-1))</f>
        <v>         /0</v>
      </c>
    </row>
    <row r="66" customFormat="false" ht="19.2" hidden="false" customHeight="true" outlineLevel="0" collapsed="false">
      <c r="A66" s="457" t="s">
        <v>269</v>
      </c>
      <c r="B66" s="458" t="n">
        <v>42742.72917</v>
      </c>
      <c r="C66" s="459" t="n">
        <v>0</v>
      </c>
      <c r="D66" s="460" t="n">
        <v>0</v>
      </c>
      <c r="E66" s="459" t="n">
        <v>0</v>
      </c>
      <c r="F66" s="460" t="n">
        <f aca="false">SUM(B66:E66)</f>
        <v>42742.72917</v>
      </c>
      <c r="G66" s="461" t="n">
        <f aca="false">F66/$F$9</f>
        <v>0.0103215184322367</v>
      </c>
      <c r="H66" s="458" t="n">
        <v>40228.94719</v>
      </c>
      <c r="I66" s="459"/>
      <c r="J66" s="460"/>
      <c r="K66" s="459"/>
      <c r="L66" s="460" t="n">
        <f aca="false">SUM(H66:K66)</f>
        <v>40228.94719</v>
      </c>
      <c r="M66" s="462" t="n">
        <f aca="false">IF(ISERROR(F66/L66-1),"         /0",(F66/L66-1))</f>
        <v>0.0624868945271546</v>
      </c>
      <c r="N66" s="458" t="n">
        <v>269657.94817</v>
      </c>
      <c r="O66" s="459"/>
      <c r="P66" s="460"/>
      <c r="Q66" s="459"/>
      <c r="R66" s="460" t="n">
        <f aca="false">SUM(N66:Q66)</f>
        <v>269657.94817</v>
      </c>
      <c r="S66" s="461" t="n">
        <f aca="false">R66/$R$9</f>
        <v>0.0112412732777239</v>
      </c>
      <c r="T66" s="458" t="n">
        <v>218901.4845</v>
      </c>
      <c r="U66" s="459"/>
      <c r="V66" s="460"/>
      <c r="W66" s="459"/>
      <c r="X66" s="460" t="n">
        <f aca="false">SUM(T66:W66)</f>
        <v>218901.4845</v>
      </c>
      <c r="Y66" s="463" t="n">
        <f aca="false">IF(ISERROR(R66/X66-1),"         /0",(R66/X66-1))</f>
        <v>0.231868978805395</v>
      </c>
    </row>
    <row r="67" customFormat="false" ht="19.2" hidden="false" customHeight="true" outlineLevel="0" collapsed="false">
      <c r="A67" s="457" t="s">
        <v>202</v>
      </c>
      <c r="B67" s="458" t="n">
        <v>0</v>
      </c>
      <c r="C67" s="459" t="n">
        <v>55996.11608</v>
      </c>
      <c r="D67" s="460" t="n">
        <v>0</v>
      </c>
      <c r="E67" s="459" t="n">
        <v>0</v>
      </c>
      <c r="F67" s="460" t="n">
        <f aca="false">SUM(B67:E67)</f>
        <v>55996.11608</v>
      </c>
      <c r="G67" s="461" t="n">
        <f aca="false">F67/$F$9</f>
        <v>0.0135219476031738</v>
      </c>
      <c r="H67" s="458" t="n">
        <v>0</v>
      </c>
      <c r="I67" s="459" t="n">
        <v>63038.78878</v>
      </c>
      <c r="J67" s="460" t="n">
        <v>61.5146</v>
      </c>
      <c r="K67" s="459" t="n">
        <v>0</v>
      </c>
      <c r="L67" s="460" t="n">
        <f aca="false">SUM(H67:K67)</f>
        <v>63100.30338</v>
      </c>
      <c r="M67" s="462" t="n">
        <f aca="false">IF(ISERROR(F67/L67-1),"         /0",(F67/L67-1))</f>
        <v>-0.112585628268971</v>
      </c>
      <c r="N67" s="458" t="n">
        <v>0</v>
      </c>
      <c r="O67" s="459" t="n">
        <v>330698.31818</v>
      </c>
      <c r="P67" s="460" t="n">
        <v>2417.75912</v>
      </c>
      <c r="Q67" s="459" t="n">
        <v>2246.73712</v>
      </c>
      <c r="R67" s="460" t="n">
        <f aca="false">SUM(N67:Q67)</f>
        <v>335362.81442</v>
      </c>
      <c r="S67" s="461" t="n">
        <f aca="false">R67/$R$9</f>
        <v>0.013980322366412</v>
      </c>
      <c r="T67" s="458" t="n">
        <v>5464.02228</v>
      </c>
      <c r="U67" s="459" t="n">
        <v>300505.70174</v>
      </c>
      <c r="V67" s="460" t="n">
        <v>1289.40666</v>
      </c>
      <c r="W67" s="459" t="n">
        <v>492.72256</v>
      </c>
      <c r="X67" s="460" t="n">
        <f aca="false">SUM(T67:W67)</f>
        <v>307751.85324</v>
      </c>
      <c r="Y67" s="463" t="n">
        <f aca="false">IF(ISERROR(R67/X67-1),"         /0",(R67/X67-1))</f>
        <v>0.0897182612852301</v>
      </c>
    </row>
    <row r="68" s="449" customFormat="true" ht="19.2" hidden="false" customHeight="true" outlineLevel="0" collapsed="false">
      <c r="A68" s="442" t="s">
        <v>270</v>
      </c>
      <c r="B68" s="443" t="n">
        <f aca="false">SUM(B69:B88)</f>
        <v>315059.25312</v>
      </c>
      <c r="C68" s="444" t="n">
        <f aca="false">SUM(C69:C88)</f>
        <v>297527.71401</v>
      </c>
      <c r="D68" s="445" t="n">
        <f aca="false">SUM(D69:D88)</f>
        <v>788.16483</v>
      </c>
      <c r="E68" s="444" t="n">
        <f aca="false">SUM(E69:E88)</f>
        <v>707.8161</v>
      </c>
      <c r="F68" s="445" t="n">
        <f aca="false">SUM(B68:E68)</f>
        <v>614082.94806</v>
      </c>
      <c r="G68" s="446" t="n">
        <f aca="false">F68/$F$9</f>
        <v>0.148288810527621</v>
      </c>
      <c r="H68" s="443" t="n">
        <f aca="false">SUM(H69:H88)</f>
        <v>301024.53694</v>
      </c>
      <c r="I68" s="444" t="n">
        <f aca="false">SUM(I69:I88)</f>
        <v>281775.21943</v>
      </c>
      <c r="J68" s="445" t="n">
        <f aca="false">SUM(J69:J88)</f>
        <v>458.57733</v>
      </c>
      <c r="K68" s="444" t="n">
        <f aca="false">SUM(K69:K88)</f>
        <v>145.42902</v>
      </c>
      <c r="L68" s="445" t="n">
        <f aca="false">SUM(H68:K68)</f>
        <v>583403.76272</v>
      </c>
      <c r="M68" s="447" t="n">
        <f aca="false">IF(ISERROR(F68/L68-1),"         /0",(F68/L68-1))</f>
        <v>0.0525865400609769</v>
      </c>
      <c r="N68" s="443" t="n">
        <f aca="false">SUM(N69:N88)</f>
        <v>1720875.31307</v>
      </c>
      <c r="O68" s="444" t="n">
        <f aca="false">SUM(O69:O88)</f>
        <v>1636551.6272</v>
      </c>
      <c r="P68" s="445" t="n">
        <f aca="false">SUM(P69:P88)</f>
        <v>13992.10275</v>
      </c>
      <c r="Q68" s="444" t="n">
        <f aca="false">SUM(Q69:Q88)</f>
        <v>12928.85291</v>
      </c>
      <c r="R68" s="445" t="n">
        <f aca="false">SUM(N68:Q68)</f>
        <v>3384347.89593</v>
      </c>
      <c r="S68" s="446" t="n">
        <f aca="false">R68/$R$9</f>
        <v>0.141083842783876</v>
      </c>
      <c r="T68" s="443" t="n">
        <f aca="false">SUM(T69:T88)</f>
        <v>1677671.6716</v>
      </c>
      <c r="U68" s="444" t="n">
        <f aca="false">SUM(U69:U88)</f>
        <v>1587694.32098</v>
      </c>
      <c r="V68" s="445" t="n">
        <f aca="false">SUM(V69:V88)</f>
        <v>11628.95908</v>
      </c>
      <c r="W68" s="444" t="n">
        <f aca="false">SUM(W69:W88)</f>
        <v>11040.75584</v>
      </c>
      <c r="X68" s="445" t="n">
        <f aca="false">SUM(T68:W68)</f>
        <v>3288035.7075</v>
      </c>
      <c r="Y68" s="448" t="n">
        <f aca="false">IF(ISERROR(R68/X68-1),"         /0",(R68/X68-1))</f>
        <v>0.029291710004947</v>
      </c>
    </row>
    <row r="69" s="474" customFormat="true" ht="19.2" hidden="false" customHeight="true" outlineLevel="0" collapsed="false">
      <c r="A69" s="450" t="s">
        <v>271</v>
      </c>
      <c r="B69" s="451" t="n">
        <v>113892.8115</v>
      </c>
      <c r="C69" s="452" t="n">
        <v>109610.2245</v>
      </c>
      <c r="D69" s="453" t="n">
        <v>0</v>
      </c>
      <c r="E69" s="452" t="n">
        <v>0</v>
      </c>
      <c r="F69" s="453" t="n">
        <f aca="false">SUM(B69:E69)</f>
        <v>223503.036</v>
      </c>
      <c r="G69" s="454" t="n">
        <f aca="false">F69/$F$9</f>
        <v>0.0539715350547623</v>
      </c>
      <c r="H69" s="451" t="n">
        <v>117474.267</v>
      </c>
      <c r="I69" s="452" t="n">
        <v>109243.8675</v>
      </c>
      <c r="J69" s="453" t="n">
        <v>0</v>
      </c>
      <c r="K69" s="452" t="n">
        <v>0</v>
      </c>
      <c r="L69" s="453" t="n">
        <f aca="false">SUM(H69:K69)</f>
        <v>226718.1345</v>
      </c>
      <c r="M69" s="455" t="n">
        <f aca="false">IF(ISERROR(F69/L69-1),"         /0",(F69/L69-1))</f>
        <v>-0.0141810380854204</v>
      </c>
      <c r="N69" s="451" t="n">
        <v>661574.41875</v>
      </c>
      <c r="O69" s="452" t="n">
        <v>625526.15325</v>
      </c>
      <c r="P69" s="453" t="n">
        <v>1222.24275</v>
      </c>
      <c r="Q69" s="452" t="n">
        <v>780.08775</v>
      </c>
      <c r="R69" s="453" t="n">
        <f aca="false">SUM(N69:Q69)</f>
        <v>1289102.9025</v>
      </c>
      <c r="S69" s="454" t="n">
        <f aca="false">R69/$R$9</f>
        <v>0.053739035353684</v>
      </c>
      <c r="T69" s="464" t="n">
        <v>648925.6275</v>
      </c>
      <c r="U69" s="452" t="n">
        <v>608556.876</v>
      </c>
      <c r="V69" s="453" t="n">
        <v>739.0305</v>
      </c>
      <c r="W69" s="452" t="n">
        <v>274.76775</v>
      </c>
      <c r="X69" s="453" t="n">
        <f aca="false">SUM(T69:W69)</f>
        <v>1258496.30175</v>
      </c>
      <c r="Y69" s="456" t="n">
        <f aca="false">IF(ISERROR(R69/X69-1),"         /0",(R69/X69-1))</f>
        <v>0.0243199767114455</v>
      </c>
    </row>
    <row r="70" s="474" customFormat="true" ht="19.2" hidden="false" customHeight="true" outlineLevel="0" collapsed="false">
      <c r="A70" s="457" t="s">
        <v>272</v>
      </c>
      <c r="B70" s="458" t="n">
        <v>40661.80503</v>
      </c>
      <c r="C70" s="459" t="n">
        <v>38089.91235</v>
      </c>
      <c r="D70" s="460" t="n">
        <v>333.98253</v>
      </c>
      <c r="E70" s="459" t="n">
        <v>349.88646</v>
      </c>
      <c r="F70" s="460" t="n">
        <f aca="false">SUM(B70:E70)</f>
        <v>79435.58637</v>
      </c>
      <c r="G70" s="461" t="n">
        <f aca="false">F70/$F$9</f>
        <v>0.0191821131877782</v>
      </c>
      <c r="H70" s="458" t="n">
        <v>43310.94537</v>
      </c>
      <c r="I70" s="459" t="n">
        <v>41747.81625</v>
      </c>
      <c r="J70" s="460" t="n">
        <v>277.18278</v>
      </c>
      <c r="K70" s="459"/>
      <c r="L70" s="460" t="n">
        <f aca="false">SUM(H70:K70)</f>
        <v>85335.9444</v>
      </c>
      <c r="M70" s="462" t="n">
        <f aca="false">IF(ISERROR(F70/L70-1),"         /0",(F70/L70-1))</f>
        <v>-0.0691427050053247</v>
      </c>
      <c r="N70" s="458" t="n">
        <v>224063.6538</v>
      </c>
      <c r="O70" s="459" t="n">
        <v>217345.37937</v>
      </c>
      <c r="P70" s="460" t="n">
        <v>6920.48154</v>
      </c>
      <c r="Q70" s="459" t="n">
        <v>6952.2894</v>
      </c>
      <c r="R70" s="460" t="n">
        <f aca="false">SUM(N70:Q70)</f>
        <v>455281.80411</v>
      </c>
      <c r="S70" s="461" t="n">
        <f aca="false">R70/$R$9</f>
        <v>0.0189794041418321</v>
      </c>
      <c r="T70" s="465" t="n">
        <v>234510.26382</v>
      </c>
      <c r="U70" s="459" t="n">
        <v>229543.69368</v>
      </c>
      <c r="V70" s="460" t="n">
        <v>4228.17339</v>
      </c>
      <c r="W70" s="459" t="n">
        <v>3751.05549</v>
      </c>
      <c r="X70" s="460" t="n">
        <f aca="false">SUM(T70:W70)</f>
        <v>472033.18638</v>
      </c>
      <c r="Y70" s="463" t="n">
        <f aca="false">IF(ISERROR(R70/X70-1),"         /0",(R70/X70-1))</f>
        <v>-0.0354877215275171</v>
      </c>
    </row>
    <row r="71" s="474" customFormat="true" ht="19.2" hidden="false" customHeight="true" outlineLevel="0" collapsed="false">
      <c r="A71" s="457" t="s">
        <v>273</v>
      </c>
      <c r="B71" s="458" t="n">
        <v>25853.76616</v>
      </c>
      <c r="C71" s="459" t="n">
        <v>20867.40784</v>
      </c>
      <c r="D71" s="460" t="n">
        <v>225.58952</v>
      </c>
      <c r="E71" s="459" t="n">
        <v>165.9856</v>
      </c>
      <c r="F71" s="460" t="n">
        <f aca="false">SUM(B71:E71)</f>
        <v>47112.74912</v>
      </c>
      <c r="G71" s="461" t="n">
        <f aca="false">F71/$F$9</f>
        <v>0.0113767912783802</v>
      </c>
      <c r="H71" s="458" t="n">
        <v>28664.95864</v>
      </c>
      <c r="I71" s="459" t="n">
        <v>22663.07024</v>
      </c>
      <c r="J71" s="460" t="n">
        <v>0</v>
      </c>
      <c r="K71" s="459" t="n">
        <v>0</v>
      </c>
      <c r="L71" s="460" t="n">
        <f aca="false">SUM(H71:K71)</f>
        <v>51328.02888</v>
      </c>
      <c r="M71" s="462" t="n">
        <f aca="false">IF(ISERROR(F71/L71-1),"         /0",(F71/L71-1))</f>
        <v>-0.08212432567506</v>
      </c>
      <c r="N71" s="458" t="n">
        <v>153323.16216</v>
      </c>
      <c r="O71" s="459" t="n">
        <v>131315.73504</v>
      </c>
      <c r="P71" s="460" t="n">
        <v>3076.01496</v>
      </c>
      <c r="Q71" s="459" t="n">
        <v>2199.3092</v>
      </c>
      <c r="R71" s="460" t="n">
        <f aca="false">SUM(N71:Q71)</f>
        <v>289914.22136</v>
      </c>
      <c r="S71" s="461" t="n">
        <f aca="false">R71/$R$9</f>
        <v>0.0120856997226417</v>
      </c>
      <c r="T71" s="465" t="n">
        <v>151135.17016</v>
      </c>
      <c r="U71" s="459" t="n">
        <v>130090.45952</v>
      </c>
      <c r="V71" s="460" t="n">
        <v>3177.11528</v>
      </c>
      <c r="W71" s="459" t="n">
        <v>3098.64936</v>
      </c>
      <c r="X71" s="460" t="n">
        <f aca="false">SUM(T71:W71)</f>
        <v>287501.39432</v>
      </c>
      <c r="Y71" s="463" t="n">
        <f aca="false">IF(ISERROR(R71/X71-1),"         /0",(R71/X71-1))</f>
        <v>0.00839240117672069</v>
      </c>
    </row>
    <row r="72" s="474" customFormat="true" ht="19.2" hidden="false" customHeight="true" outlineLevel="0" collapsed="false">
      <c r="A72" s="457" t="s">
        <v>274</v>
      </c>
      <c r="B72" s="458" t="n">
        <v>23211.3453</v>
      </c>
      <c r="C72" s="459" t="n">
        <v>21470.1255</v>
      </c>
      <c r="D72" s="460" t="n">
        <v>0</v>
      </c>
      <c r="E72" s="459" t="n">
        <v>0</v>
      </c>
      <c r="F72" s="460" t="n">
        <f aca="false">SUM(B72:E72)</f>
        <v>44681.4708</v>
      </c>
      <c r="G72" s="461" t="n">
        <f aca="false">F72/$F$9</f>
        <v>0.0107896859512035</v>
      </c>
      <c r="H72" s="458" t="n">
        <v>12563.34354</v>
      </c>
      <c r="I72" s="459" t="n">
        <v>11896.36782</v>
      </c>
      <c r="J72" s="460"/>
      <c r="K72" s="459" t="n">
        <v>0</v>
      </c>
      <c r="L72" s="460" t="n">
        <f aca="false">SUM(H72:K72)</f>
        <v>24459.71136</v>
      </c>
      <c r="M72" s="462" t="n">
        <f aca="false">IF(ISERROR(F72/L72-1),"         /0",(F72/L72-1))</f>
        <v>0.826737451737452</v>
      </c>
      <c r="N72" s="458" t="n">
        <v>79824.59856</v>
      </c>
      <c r="O72" s="459" t="n">
        <v>75008.20752</v>
      </c>
      <c r="P72" s="460"/>
      <c r="Q72" s="459"/>
      <c r="R72" s="460" t="n">
        <f aca="false">SUM(N72:Q72)</f>
        <v>154832.80608</v>
      </c>
      <c r="S72" s="461" t="n">
        <f aca="false">R72/$R$9</f>
        <v>0.00645453952799802</v>
      </c>
      <c r="T72" s="465" t="n">
        <v>67078.27938</v>
      </c>
      <c r="U72" s="459" t="n">
        <v>64206.74232</v>
      </c>
      <c r="V72" s="460"/>
      <c r="W72" s="459" t="n">
        <v>0</v>
      </c>
      <c r="X72" s="460" t="n">
        <f aca="false">SUM(T72:W72)</f>
        <v>131285.0217</v>
      </c>
      <c r="Y72" s="463" t="n">
        <f aca="false">IF(ISERROR(R72/X72-1),"         /0",(R72/X72-1))</f>
        <v>0.179363830504665</v>
      </c>
    </row>
    <row r="73" s="474" customFormat="true" ht="19.2" hidden="false" customHeight="true" outlineLevel="0" collapsed="false">
      <c r="A73" s="457" t="s">
        <v>275</v>
      </c>
      <c r="B73" s="458" t="n">
        <v>17811.94905</v>
      </c>
      <c r="C73" s="459" t="n">
        <v>17376.39792</v>
      </c>
      <c r="D73" s="460" t="n">
        <v>0</v>
      </c>
      <c r="E73" s="459" t="n">
        <v>0</v>
      </c>
      <c r="F73" s="460" t="n">
        <f aca="false">SUM(B73:E73)</f>
        <v>35188.34697</v>
      </c>
      <c r="G73" s="461" t="n">
        <f aca="false">F73/$F$9</f>
        <v>0.00849728547763662</v>
      </c>
      <c r="H73" s="458" t="n">
        <v>14367.48138</v>
      </c>
      <c r="I73" s="459" t="n">
        <v>14494.91337</v>
      </c>
      <c r="J73" s="460"/>
      <c r="K73" s="459"/>
      <c r="L73" s="460" t="n">
        <f aca="false">SUM(H73:K73)</f>
        <v>28862.39475</v>
      </c>
      <c r="M73" s="462" t="n">
        <f aca="false">IF(ISERROR(F73/L73-1),"         /0",(F73/L73-1))</f>
        <v>0.219176276771005</v>
      </c>
      <c r="N73" s="458" t="n">
        <v>93542.68854</v>
      </c>
      <c r="O73" s="459" t="n">
        <v>98040.84759</v>
      </c>
      <c r="P73" s="460"/>
      <c r="Q73" s="459" t="n">
        <v>254.86398</v>
      </c>
      <c r="R73" s="460" t="n">
        <f aca="false">SUM(N73:Q73)</f>
        <v>191838.40011</v>
      </c>
      <c r="S73" s="461" t="n">
        <f aca="false">R73/$R$9</f>
        <v>0.00799719754389853</v>
      </c>
      <c r="T73" s="465" t="n">
        <v>83038.10823</v>
      </c>
      <c r="U73" s="459" t="n">
        <v>84407.52663</v>
      </c>
      <c r="V73" s="460"/>
      <c r="W73" s="459" t="n">
        <v>159.76548</v>
      </c>
      <c r="X73" s="460" t="n">
        <f aca="false">SUM(T73:W73)</f>
        <v>167605.40034</v>
      </c>
      <c r="Y73" s="463" t="n">
        <f aca="false">IF(ISERROR(R73/X73-1),"         /0",(R73/X73-1))</f>
        <v>0.144583645400695</v>
      </c>
    </row>
    <row r="74" s="474" customFormat="true" ht="19.2" hidden="false" customHeight="true" outlineLevel="0" collapsed="false">
      <c r="A74" s="457" t="s">
        <v>276</v>
      </c>
      <c r="B74" s="458" t="n">
        <v>16629.54888</v>
      </c>
      <c r="C74" s="459" t="n">
        <v>16414.09728</v>
      </c>
      <c r="D74" s="460" t="n">
        <v>0</v>
      </c>
      <c r="E74" s="459" t="n">
        <v>0</v>
      </c>
      <c r="F74" s="460" t="n">
        <f aca="false">SUM(B74:E74)</f>
        <v>33043.64616</v>
      </c>
      <c r="G74" s="461" t="n">
        <f aca="false">F74/$F$9</f>
        <v>0.00797938291568264</v>
      </c>
      <c r="H74" s="458" t="n">
        <v>20940.2382</v>
      </c>
      <c r="I74" s="459" t="n">
        <v>21339.65232</v>
      </c>
      <c r="J74" s="460" t="n">
        <v>162.41736</v>
      </c>
      <c r="K74" s="459" t="n">
        <v>120.98436</v>
      </c>
      <c r="L74" s="460" t="n">
        <f aca="false">SUM(H74:K74)</f>
        <v>42563.29224</v>
      </c>
      <c r="M74" s="462" t="n">
        <f aca="false">IF(ISERROR(F74/L74-1),"         /0",(F74/L74-1))</f>
        <v>-0.223658593567479</v>
      </c>
      <c r="N74" s="458" t="n">
        <v>90584.13924</v>
      </c>
      <c r="O74" s="459" t="n">
        <v>90608.99904</v>
      </c>
      <c r="P74" s="460"/>
      <c r="Q74" s="459"/>
      <c r="R74" s="460" t="n">
        <f aca="false">SUM(N74:Q74)</f>
        <v>181193.13828</v>
      </c>
      <c r="S74" s="461" t="n">
        <f aca="false">R74/$R$9</f>
        <v>0.00755342684047201</v>
      </c>
      <c r="T74" s="465" t="n">
        <v>99611.56128</v>
      </c>
      <c r="U74" s="459" t="n">
        <v>98789.53056</v>
      </c>
      <c r="V74" s="460" t="n">
        <v>750.76596</v>
      </c>
      <c r="W74" s="459" t="n">
        <v>591.66324</v>
      </c>
      <c r="X74" s="460" t="n">
        <f aca="false">SUM(T74:W74)</f>
        <v>199743.52104</v>
      </c>
      <c r="Y74" s="463" t="n">
        <f aca="false">IF(ISERROR(R74/X74-1),"         /0",(R74/X74-1))</f>
        <v>-0.0928710111017075</v>
      </c>
    </row>
    <row r="75" s="474" customFormat="true" ht="19.2" hidden="false" customHeight="true" outlineLevel="0" collapsed="false">
      <c r="A75" s="457" t="s">
        <v>277</v>
      </c>
      <c r="B75" s="458" t="n">
        <v>12137.30778</v>
      </c>
      <c r="C75" s="459" t="n">
        <v>12396.05614</v>
      </c>
      <c r="D75" s="460" t="n">
        <v>0</v>
      </c>
      <c r="E75" s="459" t="n">
        <v>0</v>
      </c>
      <c r="F75" s="460" t="n">
        <f aca="false">SUM(B75:E75)</f>
        <v>24533.36392</v>
      </c>
      <c r="G75" s="461" t="n">
        <f aca="false">F75/$F$9</f>
        <v>0.00592431912566736</v>
      </c>
      <c r="H75" s="458" t="n">
        <v>10862.40688</v>
      </c>
      <c r="I75" s="459" t="n">
        <v>10422.78588</v>
      </c>
      <c r="J75" s="460"/>
      <c r="K75" s="459" t="n">
        <v>3.76818</v>
      </c>
      <c r="L75" s="460" t="n">
        <f aca="false">SUM(H75:K75)</f>
        <v>21288.96094</v>
      </c>
      <c r="M75" s="462" t="n">
        <f aca="false">IF(ISERROR(F75/L75-1),"         /0",(F75/L75-1))</f>
        <v>0.152398371585344</v>
      </c>
      <c r="N75" s="458" t="n">
        <v>66296.10286</v>
      </c>
      <c r="O75" s="459" t="n">
        <v>65390.4836</v>
      </c>
      <c r="P75" s="460" t="n">
        <v>7.53636</v>
      </c>
      <c r="Q75" s="459" t="n">
        <v>8.79242</v>
      </c>
      <c r="R75" s="460" t="n">
        <f aca="false">SUM(N75:Q75)</f>
        <v>131702.91524</v>
      </c>
      <c r="S75" s="461" t="n">
        <f aca="false">R75/$R$9</f>
        <v>0.00549032013234926</v>
      </c>
      <c r="T75" s="465" t="n">
        <v>69634.71034</v>
      </c>
      <c r="U75" s="459" t="n">
        <v>66963.07072</v>
      </c>
      <c r="V75" s="460" t="n">
        <v>0</v>
      </c>
      <c r="W75" s="459" t="n">
        <v>116.81358</v>
      </c>
      <c r="X75" s="460" t="n">
        <f aca="false">SUM(T75:W75)</f>
        <v>136714.59464</v>
      </c>
      <c r="Y75" s="463" t="n">
        <f aca="false">IF(ISERROR(R75/X75-1),"         /0",(R75/X75-1))</f>
        <v>-0.0366579692036309</v>
      </c>
    </row>
    <row r="76" s="474" customFormat="true" ht="19.2" hidden="false" customHeight="true" outlineLevel="0" collapsed="false">
      <c r="A76" s="457" t="s">
        <v>278</v>
      </c>
      <c r="B76" s="458" t="n">
        <v>10837.46566</v>
      </c>
      <c r="C76" s="459" t="n">
        <v>10226.64444</v>
      </c>
      <c r="D76" s="460" t="n">
        <v>0</v>
      </c>
      <c r="E76" s="459" t="n">
        <v>3.79729</v>
      </c>
      <c r="F76" s="460" t="n">
        <f aca="false">SUM(B76:E76)</f>
        <v>21067.90739</v>
      </c>
      <c r="G76" s="461" t="n">
        <f aca="false">F76/$F$9</f>
        <v>0.00508748034290626</v>
      </c>
      <c r="H76" s="458" t="n">
        <v>10788.10089</v>
      </c>
      <c r="I76" s="459" t="n">
        <v>9567.00092</v>
      </c>
      <c r="J76" s="460" t="n">
        <v>4.88223</v>
      </c>
      <c r="K76" s="459"/>
      <c r="L76" s="460" t="n">
        <f aca="false">SUM(H76:K76)</f>
        <v>20359.98404</v>
      </c>
      <c r="M76" s="462" t="n">
        <f aca="false">IF(ISERROR(F76/L76-1),"         /0",(F76/L76-1))</f>
        <v>0.0347703293189812</v>
      </c>
      <c r="N76" s="458" t="n">
        <v>59244.77611</v>
      </c>
      <c r="O76" s="459" t="n">
        <v>55825.04523</v>
      </c>
      <c r="P76" s="460" t="n">
        <v>3.79729</v>
      </c>
      <c r="Q76" s="459" t="n">
        <v>11.39187</v>
      </c>
      <c r="R76" s="460" t="n">
        <f aca="false">SUM(N76:Q76)</f>
        <v>115085.0105</v>
      </c>
      <c r="S76" s="461" t="n">
        <f aca="false">R76/$R$9</f>
        <v>0.00479756692498689</v>
      </c>
      <c r="T76" s="465" t="n">
        <v>55798.4642</v>
      </c>
      <c r="U76" s="459" t="n">
        <v>51866.64164</v>
      </c>
      <c r="V76" s="460" t="n">
        <v>175.21781</v>
      </c>
      <c r="W76" s="459" t="n">
        <v>137.78738</v>
      </c>
      <c r="X76" s="460" t="n">
        <f aca="false">SUM(T76:W76)</f>
        <v>107978.11103</v>
      </c>
      <c r="Y76" s="463" t="n">
        <f aca="false">IF(ISERROR(R76/X76-1),"         /0",(R76/X76-1))</f>
        <v>0.065817964420821</v>
      </c>
    </row>
    <row r="77" s="474" customFormat="true" ht="19.2" hidden="false" customHeight="true" outlineLevel="0" collapsed="false">
      <c r="A77" s="457" t="s">
        <v>279</v>
      </c>
      <c r="B77" s="458" t="n">
        <v>9036.80352</v>
      </c>
      <c r="C77" s="459" t="n">
        <v>8082.09568</v>
      </c>
      <c r="D77" s="460" t="n">
        <v>0</v>
      </c>
      <c r="E77" s="459" t="n">
        <v>0</v>
      </c>
      <c r="F77" s="460" t="n">
        <f aca="false">SUM(B77:E77)</f>
        <v>17118.8992</v>
      </c>
      <c r="G77" s="461" t="n">
        <f aca="false">F77/$F$9</f>
        <v>0.00413387345786096</v>
      </c>
      <c r="H77" s="458"/>
      <c r="I77" s="459"/>
      <c r="J77" s="460"/>
      <c r="K77" s="459"/>
      <c r="L77" s="460" t="n">
        <f aca="false">SUM(H77:K77)</f>
        <v>0</v>
      </c>
      <c r="M77" s="462" t="str">
        <f aca="false">IF(ISERROR(F77/L77-1),"         /0",(F77/L77-1))</f>
        <v>         /0</v>
      </c>
      <c r="N77" s="458" t="n">
        <v>16120.9826</v>
      </c>
      <c r="O77" s="459" t="n">
        <v>14785.62616</v>
      </c>
      <c r="P77" s="460" t="n">
        <v>676.93724</v>
      </c>
      <c r="Q77" s="459" t="n">
        <v>687.22504</v>
      </c>
      <c r="R77" s="460" t="n">
        <f aca="false">SUM(N77:Q77)</f>
        <v>32270.77104</v>
      </c>
      <c r="S77" s="461" t="n">
        <f aca="false">R77/$R$9</f>
        <v>0.00134527670556479</v>
      </c>
      <c r="T77" s="465"/>
      <c r="U77" s="459"/>
      <c r="V77" s="460"/>
      <c r="W77" s="459"/>
      <c r="X77" s="460" t="n">
        <f aca="false">SUM(T77:W77)</f>
        <v>0</v>
      </c>
      <c r="Y77" s="463" t="str">
        <f aca="false">IF(ISERROR(R77/X77-1),"         /0",(R77/X77-1))</f>
        <v>         /0</v>
      </c>
    </row>
    <row r="78" s="474" customFormat="true" ht="19.2" hidden="false" customHeight="true" outlineLevel="0" collapsed="false">
      <c r="A78" s="457" t="s">
        <v>280</v>
      </c>
      <c r="B78" s="458" t="n">
        <v>7968.96114</v>
      </c>
      <c r="C78" s="459" t="n">
        <v>8086.94896</v>
      </c>
      <c r="D78" s="460" t="n">
        <v>0</v>
      </c>
      <c r="E78" s="459" t="n">
        <v>0</v>
      </c>
      <c r="F78" s="460" t="n">
        <f aca="false">SUM(B78:E78)</f>
        <v>16055.9101</v>
      </c>
      <c r="G78" s="461" t="n">
        <f aca="false">F78/$F$9</f>
        <v>0.00387718274573354</v>
      </c>
      <c r="H78" s="458" t="n">
        <v>6360.18127</v>
      </c>
      <c r="I78" s="459" t="n">
        <v>6758.78877</v>
      </c>
      <c r="J78" s="460"/>
      <c r="K78" s="459"/>
      <c r="L78" s="460" t="n">
        <f aca="false">SUM(H78:K78)</f>
        <v>13118.97004</v>
      </c>
      <c r="M78" s="462" t="n">
        <f aca="false">IF(ISERROR(F78/L78-1),"         /0",(F78/L78-1))</f>
        <v>0.223869713174526</v>
      </c>
      <c r="N78" s="458" t="n">
        <v>41338.78661</v>
      </c>
      <c r="O78" s="459" t="n">
        <v>41746.96069</v>
      </c>
      <c r="P78" s="460"/>
      <c r="Q78" s="459" t="n">
        <v>127.5544</v>
      </c>
      <c r="R78" s="460" t="n">
        <f aca="false">SUM(N78:Q78)</f>
        <v>83213.3017</v>
      </c>
      <c r="S78" s="461" t="n">
        <f aca="false">R78/$R$9</f>
        <v>0.00346892598975672</v>
      </c>
      <c r="T78" s="465" t="n">
        <v>37505.77689</v>
      </c>
      <c r="U78" s="459" t="n">
        <v>39870.31658</v>
      </c>
      <c r="V78" s="460"/>
      <c r="W78" s="459"/>
      <c r="X78" s="460" t="n">
        <f aca="false">SUM(T78:W78)</f>
        <v>77376.09347</v>
      </c>
      <c r="Y78" s="463" t="n">
        <f aca="false">IF(ISERROR(R78/X78-1),"         /0",(R78/X78-1))</f>
        <v>0.0754394279709039</v>
      </c>
    </row>
    <row r="79" s="474" customFormat="true" ht="19.2" hidden="false" customHeight="true" outlineLevel="0" collapsed="false">
      <c r="A79" s="457" t="s">
        <v>281</v>
      </c>
      <c r="B79" s="458" t="n">
        <v>7452.23128</v>
      </c>
      <c r="C79" s="459" t="n">
        <v>6924.89826</v>
      </c>
      <c r="D79" s="460" t="n">
        <v>0</v>
      </c>
      <c r="E79" s="459" t="n">
        <v>0</v>
      </c>
      <c r="F79" s="460" t="n">
        <f aca="false">SUM(B79:E79)</f>
        <v>14377.12954</v>
      </c>
      <c r="G79" s="461" t="n">
        <f aca="false">F79/$F$9</f>
        <v>0.00347179065144766</v>
      </c>
      <c r="H79" s="458" t="n">
        <v>7099.51645</v>
      </c>
      <c r="I79" s="459" t="n">
        <v>6692.5378</v>
      </c>
      <c r="J79" s="460"/>
      <c r="K79" s="459"/>
      <c r="L79" s="460" t="n">
        <f aca="false">SUM(H79:K79)</f>
        <v>13792.05425</v>
      </c>
      <c r="M79" s="462" t="n">
        <f aca="false">IF(ISERROR(F79/L79-1),"         /0",(F79/L79-1))</f>
        <v>0.0424211853720051</v>
      </c>
      <c r="N79" s="458" t="n">
        <v>44348.84612</v>
      </c>
      <c r="O79" s="459" t="n">
        <v>40308.2786</v>
      </c>
      <c r="P79" s="460"/>
      <c r="Q79" s="459" t="n">
        <v>65.39486</v>
      </c>
      <c r="R79" s="460" t="n">
        <f aca="false">SUM(N79:Q79)</f>
        <v>84722.51958</v>
      </c>
      <c r="S79" s="461" t="n">
        <f aca="false">R79/$R$9</f>
        <v>0.00353184099278126</v>
      </c>
      <c r="T79" s="465" t="n">
        <v>39773.98868</v>
      </c>
      <c r="U79" s="459" t="n">
        <v>36442.32927</v>
      </c>
      <c r="V79" s="460" t="n">
        <v>143.31214</v>
      </c>
      <c r="W79" s="459" t="n">
        <v>50.08968</v>
      </c>
      <c r="X79" s="460" t="n">
        <f aca="false">SUM(T79:W79)</f>
        <v>76409.71977</v>
      </c>
      <c r="Y79" s="463" t="n">
        <f aca="false">IF(ISERROR(R79/X79-1),"         /0",(R79/X79-1))</f>
        <v>0.108792439430772</v>
      </c>
    </row>
    <row r="80" s="474" customFormat="true" ht="19.2" hidden="false" customHeight="true" outlineLevel="0" collapsed="false">
      <c r="A80" s="457" t="s">
        <v>282</v>
      </c>
      <c r="B80" s="458" t="n">
        <v>5603.2691</v>
      </c>
      <c r="C80" s="459" t="n">
        <v>5639.01228</v>
      </c>
      <c r="D80" s="460" t="n">
        <v>0</v>
      </c>
      <c r="E80" s="459" t="n">
        <v>0</v>
      </c>
      <c r="F80" s="460" t="n">
        <f aca="false">SUM(B80:E80)</f>
        <v>11242.28138</v>
      </c>
      <c r="G80" s="461" t="n">
        <f aca="false">F80/$F$9</f>
        <v>0.00271478721030068</v>
      </c>
      <c r="H80" s="458" t="n">
        <v>4888.4055</v>
      </c>
      <c r="I80" s="459" t="n">
        <v>4074.72252</v>
      </c>
      <c r="J80" s="460"/>
      <c r="K80" s="459" t="n">
        <v>8.41016</v>
      </c>
      <c r="L80" s="460" t="n">
        <f aca="false">SUM(H80:K80)</f>
        <v>8971.53818</v>
      </c>
      <c r="M80" s="462" t="n">
        <f aca="false">IF(ISERROR(F80/L80-1),"         /0",(F80/L80-1))</f>
        <v>0.253105226154207</v>
      </c>
      <c r="N80" s="458" t="n">
        <v>31605.38128</v>
      </c>
      <c r="O80" s="459" t="n">
        <v>32303.42456</v>
      </c>
      <c r="P80" s="460" t="n">
        <v>18.92286</v>
      </c>
      <c r="Q80" s="459" t="n">
        <v>0</v>
      </c>
      <c r="R80" s="460" t="n">
        <f aca="false">SUM(N80:Q80)</f>
        <v>63927.7287</v>
      </c>
      <c r="S80" s="461" t="n">
        <f aca="false">R80/$R$9</f>
        <v>0.00266496527626119</v>
      </c>
      <c r="T80" s="465" t="n">
        <v>29799.29942</v>
      </c>
      <c r="U80" s="459" t="n">
        <v>26773.74436</v>
      </c>
      <c r="V80" s="460" t="n">
        <v>4.20508</v>
      </c>
      <c r="W80" s="459" t="n">
        <v>319.58608</v>
      </c>
      <c r="X80" s="460" t="n">
        <f aca="false">SUM(T80:W80)</f>
        <v>56896.83494</v>
      </c>
      <c r="Y80" s="463" t="n">
        <f aca="false">IF(ISERROR(R80/X80-1),"         /0",(R80/X80-1))</f>
        <v>0.123572669154872</v>
      </c>
    </row>
    <row r="81" s="474" customFormat="true" ht="19.2" hidden="false" customHeight="true" outlineLevel="0" collapsed="false">
      <c r="A81" s="457" t="s">
        <v>283</v>
      </c>
      <c r="B81" s="458" t="n">
        <v>5692.81128</v>
      </c>
      <c r="C81" s="459" t="n">
        <v>5300.73036</v>
      </c>
      <c r="D81" s="460" t="n">
        <v>6.78928</v>
      </c>
      <c r="E81" s="459" t="n">
        <v>0</v>
      </c>
      <c r="F81" s="460" t="n">
        <f aca="false">SUM(B81:E81)</f>
        <v>11000.33092</v>
      </c>
      <c r="G81" s="461" t="n">
        <f aca="false">F81/$F$9</f>
        <v>0.00265636098948905</v>
      </c>
      <c r="H81" s="458" t="n">
        <v>3953.05828</v>
      </c>
      <c r="I81" s="459" t="n">
        <v>4893.37356</v>
      </c>
      <c r="J81" s="460"/>
      <c r="K81" s="459"/>
      <c r="L81" s="460" t="n">
        <f aca="false">SUM(H81:K81)</f>
        <v>8846.43184</v>
      </c>
      <c r="M81" s="462" t="n">
        <f aca="false">IF(ISERROR(F81/L81-1),"         /0",(F81/L81-1))</f>
        <v>0.243476592478895</v>
      </c>
      <c r="N81" s="458" t="n">
        <v>17061.46064</v>
      </c>
      <c r="O81" s="459" t="n">
        <v>15951.41336</v>
      </c>
      <c r="P81" s="460" t="n">
        <v>35.64372</v>
      </c>
      <c r="Q81" s="459" t="n">
        <v>13.57856</v>
      </c>
      <c r="R81" s="460" t="n">
        <f aca="false">SUM(N81:Q81)</f>
        <v>33062.09628</v>
      </c>
      <c r="S81" s="461" t="n">
        <f aca="false">R81/$R$9</f>
        <v>0.00137826480524725</v>
      </c>
      <c r="T81" s="465" t="n">
        <v>26809.1694</v>
      </c>
      <c r="U81" s="459" t="n">
        <v>27279.32704</v>
      </c>
      <c r="V81" s="460" t="n">
        <v>10.18392</v>
      </c>
      <c r="W81" s="459" t="n">
        <v>10.18392</v>
      </c>
      <c r="X81" s="460" t="n">
        <f aca="false">SUM(T81:W81)</f>
        <v>54108.86428</v>
      </c>
      <c r="Y81" s="463" t="n">
        <f aca="false">IF(ISERROR(R81/X81-1),"         /0",(R81/X81-1))</f>
        <v>-0.388970795821701</v>
      </c>
    </row>
    <row r="82" s="474" customFormat="true" ht="19.2" hidden="false" customHeight="true" outlineLevel="0" collapsed="false">
      <c r="A82" s="457" t="s">
        <v>284</v>
      </c>
      <c r="B82" s="458" t="n">
        <v>4050.79402</v>
      </c>
      <c r="C82" s="459" t="n">
        <v>3589.93334</v>
      </c>
      <c r="D82" s="460" t="n">
        <v>0</v>
      </c>
      <c r="E82" s="459" t="n">
        <v>0</v>
      </c>
      <c r="F82" s="460" t="n">
        <f aca="false">SUM(B82:E82)</f>
        <v>7640.72736</v>
      </c>
      <c r="G82" s="461" t="n">
        <f aca="false">F82/$F$9</f>
        <v>0.00184508359230575</v>
      </c>
      <c r="H82" s="458" t="n">
        <v>4487.30394</v>
      </c>
      <c r="I82" s="459" t="n">
        <v>4329.024</v>
      </c>
      <c r="J82" s="460"/>
      <c r="K82" s="459"/>
      <c r="L82" s="460" t="n">
        <f aca="false">SUM(H82:K82)</f>
        <v>8816.32794</v>
      </c>
      <c r="M82" s="462" t="n">
        <f aca="false">IF(ISERROR(F82/L82-1),"         /0",(F82/L82-1))</f>
        <v>-0.133343562989105</v>
      </c>
      <c r="N82" s="458" t="n">
        <v>28185.10282</v>
      </c>
      <c r="O82" s="459" t="n">
        <v>27277.3606</v>
      </c>
      <c r="P82" s="460"/>
      <c r="Q82" s="459"/>
      <c r="R82" s="460" t="n">
        <f aca="false">SUM(N82:Q82)</f>
        <v>55462.46342</v>
      </c>
      <c r="S82" s="461" t="n">
        <f aca="false">R82/$R$9</f>
        <v>0.00231207243172722</v>
      </c>
      <c r="T82" s="465" t="n">
        <v>29478.39874</v>
      </c>
      <c r="U82" s="459" t="n">
        <v>28602.22232</v>
      </c>
      <c r="V82" s="460" t="n">
        <v>0.45094</v>
      </c>
      <c r="W82" s="459" t="n">
        <v>0.45094</v>
      </c>
      <c r="X82" s="460" t="n">
        <f aca="false">SUM(T82:W82)</f>
        <v>58081.52294</v>
      </c>
      <c r="Y82" s="463" t="n">
        <f aca="false">IF(ISERROR(R82/X82-1),"         /0",(R82/X82-1))</f>
        <v>-0.0450928176023478</v>
      </c>
    </row>
    <row r="83" s="474" customFormat="true" ht="19.2" hidden="false" customHeight="true" outlineLevel="0" collapsed="false">
      <c r="A83" s="457" t="s">
        <v>285</v>
      </c>
      <c r="B83" s="458" t="n">
        <v>3153.53714</v>
      </c>
      <c r="C83" s="459" t="n">
        <v>2979.90602</v>
      </c>
      <c r="D83" s="460" t="n">
        <v>0</v>
      </c>
      <c r="E83" s="459" t="n">
        <v>0</v>
      </c>
      <c r="F83" s="460" t="n">
        <f aca="false">SUM(B83:E83)</f>
        <v>6133.44316</v>
      </c>
      <c r="G83" s="461" t="n">
        <f aca="false">F83/$F$9</f>
        <v>0.00148110445585326</v>
      </c>
      <c r="H83" s="458" t="n">
        <v>2789.52102</v>
      </c>
      <c r="I83" s="459" t="n">
        <v>2593.0437</v>
      </c>
      <c r="J83" s="460"/>
      <c r="K83" s="459"/>
      <c r="L83" s="460" t="n">
        <f aca="false">SUM(H83:K83)</f>
        <v>5382.56472</v>
      </c>
      <c r="M83" s="462" t="n">
        <f aca="false">IF(ISERROR(F83/L83-1),"         /0",(F83/L83-1))</f>
        <v>0.139501980758348</v>
      </c>
      <c r="N83" s="458" t="n">
        <v>17794.14364</v>
      </c>
      <c r="O83" s="459" t="n">
        <v>17192.52704</v>
      </c>
      <c r="P83" s="460"/>
      <c r="Q83" s="459"/>
      <c r="R83" s="460" t="n">
        <f aca="false">SUM(N83:Q83)</f>
        <v>34986.67068</v>
      </c>
      <c r="S83" s="461" t="n">
        <f aca="false">R83/$R$9</f>
        <v>0.00145849484081836</v>
      </c>
      <c r="T83" s="465" t="n">
        <v>19298.18514</v>
      </c>
      <c r="U83" s="459" t="n">
        <v>18571.67598</v>
      </c>
      <c r="V83" s="460" t="n">
        <v>27.41544</v>
      </c>
      <c r="W83" s="459"/>
      <c r="X83" s="460" t="n">
        <f aca="false">SUM(T83:W83)</f>
        <v>37897.27656</v>
      </c>
      <c r="Y83" s="463" t="n">
        <f aca="false">IF(ISERROR(R83/X83-1),"         /0",(R83/X83-1))</f>
        <v>-0.0768025078369907</v>
      </c>
    </row>
    <row r="84" s="474" customFormat="true" ht="19.2" hidden="false" customHeight="true" outlineLevel="0" collapsed="false">
      <c r="A84" s="457" t="s">
        <v>286</v>
      </c>
      <c r="B84" s="458" t="n">
        <v>2151.2304</v>
      </c>
      <c r="C84" s="459" t="n">
        <v>2057.24988</v>
      </c>
      <c r="D84" s="460" t="n">
        <v>0</v>
      </c>
      <c r="E84" s="459" t="n">
        <v>0</v>
      </c>
      <c r="F84" s="460" t="n">
        <f aca="false">SUM(B84:E84)</f>
        <v>4208.48028</v>
      </c>
      <c r="G84" s="461" t="n">
        <f aca="false">F84/$F$9</f>
        <v>0.00101626423078788</v>
      </c>
      <c r="H84" s="458" t="n">
        <v>2643.94908</v>
      </c>
      <c r="I84" s="459" t="n">
        <v>2310.94296</v>
      </c>
      <c r="J84" s="460"/>
      <c r="K84" s="459"/>
      <c r="L84" s="460" t="n">
        <f aca="false">SUM(H84:K84)</f>
        <v>4954.89204</v>
      </c>
      <c r="M84" s="462" t="n">
        <f aca="false">IF(ISERROR(F84/L84-1),"         /0",(F84/L84-1))</f>
        <v>-0.150641377041991</v>
      </c>
      <c r="N84" s="458" t="n">
        <v>14275.80396</v>
      </c>
      <c r="O84" s="459" t="n">
        <v>12940.52004</v>
      </c>
      <c r="P84" s="460" t="n">
        <v>0</v>
      </c>
      <c r="Q84" s="459"/>
      <c r="R84" s="460" t="n">
        <f aca="false">SUM(N84:Q84)</f>
        <v>27216.324</v>
      </c>
      <c r="S84" s="461" t="n">
        <f aca="false">R84/$R$9</f>
        <v>0.00113457117720928</v>
      </c>
      <c r="T84" s="465" t="n">
        <v>15070.56408</v>
      </c>
      <c r="U84" s="459" t="n">
        <v>13608.70524</v>
      </c>
      <c r="V84" s="460" t="n">
        <v>48.8916</v>
      </c>
      <c r="W84" s="459"/>
      <c r="X84" s="460" t="n">
        <f aca="false">SUM(T84:W84)</f>
        <v>28728.16092</v>
      </c>
      <c r="Y84" s="463" t="n">
        <f aca="false">IF(ISERROR(R84/X84-1),"         /0",(R84/X84-1))</f>
        <v>-0.0526256074731011</v>
      </c>
    </row>
    <row r="85" s="474" customFormat="true" ht="19.2" hidden="false" customHeight="true" outlineLevel="0" collapsed="false">
      <c r="A85" s="457" t="s">
        <v>287</v>
      </c>
      <c r="B85" s="458" t="n">
        <v>1979.0024</v>
      </c>
      <c r="C85" s="459" t="n">
        <v>1841.4512</v>
      </c>
      <c r="D85" s="460" t="n">
        <v>0</v>
      </c>
      <c r="E85" s="459" t="n">
        <v>0</v>
      </c>
      <c r="F85" s="460" t="n">
        <f aca="false">SUM(B85:E85)</f>
        <v>3820.4536</v>
      </c>
      <c r="G85" s="461" t="n">
        <f aca="false">F85/$F$9</f>
        <v>0.000922563510043295</v>
      </c>
      <c r="H85" s="458" t="n">
        <v>2148.7728</v>
      </c>
      <c r="I85" s="459" t="n">
        <v>2044.68</v>
      </c>
      <c r="J85" s="460"/>
      <c r="K85" s="459"/>
      <c r="L85" s="460" t="n">
        <f aca="false">SUM(H85:K85)</f>
        <v>4193.4528</v>
      </c>
      <c r="M85" s="462" t="n">
        <f aca="false">IF(ISERROR(F85/L85-1),"         /0",(F85/L85-1))</f>
        <v>-0.0889479905437353</v>
      </c>
      <c r="N85" s="458" t="n">
        <v>12644.7968</v>
      </c>
      <c r="O85" s="459" t="n">
        <v>11256.2732</v>
      </c>
      <c r="P85" s="460"/>
      <c r="Q85" s="459"/>
      <c r="R85" s="460" t="n">
        <f aca="false">SUM(N85:Q85)</f>
        <v>23901.07</v>
      </c>
      <c r="S85" s="461" t="n">
        <f aca="false">R85/$R$9</f>
        <v>0.00099636766252714</v>
      </c>
      <c r="T85" s="465" t="n">
        <v>12931.6716</v>
      </c>
      <c r="U85" s="459" t="n">
        <v>11711.0596</v>
      </c>
      <c r="V85" s="460"/>
      <c r="W85" s="459" t="n">
        <v>48.3288</v>
      </c>
      <c r="X85" s="460" t="n">
        <f aca="false">SUM(T85:W85)</f>
        <v>24691.06</v>
      </c>
      <c r="Y85" s="463" t="n">
        <f aca="false">IF(ISERROR(R85/X85-1),"         /0",(R85/X85-1))</f>
        <v>-0.0319949811794229</v>
      </c>
    </row>
    <row r="86" s="474" customFormat="true" ht="19.2" hidden="false" customHeight="true" outlineLevel="0" collapsed="false">
      <c r="A86" s="457" t="s">
        <v>288</v>
      </c>
      <c r="B86" s="458" t="n">
        <v>1904.77014</v>
      </c>
      <c r="C86" s="459" t="n">
        <v>1832.06058</v>
      </c>
      <c r="D86" s="460" t="n">
        <v>0</v>
      </c>
      <c r="E86" s="459" t="n">
        <v>0</v>
      </c>
      <c r="F86" s="460" t="n">
        <f aca="false">SUM(B86:E86)</f>
        <v>3736.83072</v>
      </c>
      <c r="G86" s="461" t="n">
        <f aca="false">F86/$F$9</f>
        <v>0.000902370248779049</v>
      </c>
      <c r="H86" s="458" t="n">
        <v>1293.89967</v>
      </c>
      <c r="I86" s="459" t="n">
        <v>1184.2845</v>
      </c>
      <c r="J86" s="460"/>
      <c r="K86" s="459"/>
      <c r="L86" s="460" t="n">
        <f aca="false">SUM(H86:K86)</f>
        <v>2478.18417</v>
      </c>
      <c r="M86" s="462" t="n">
        <f aca="false">IF(ISERROR(F86/L86-1),"         /0",(F86/L86-1))</f>
        <v>0.50789064236497</v>
      </c>
      <c r="N86" s="458" t="n">
        <v>10357.25649</v>
      </c>
      <c r="O86" s="459" t="n">
        <v>9956.80308</v>
      </c>
      <c r="P86" s="460"/>
      <c r="Q86" s="459"/>
      <c r="R86" s="460" t="n">
        <f aca="false">SUM(N86:Q86)</f>
        <v>20314.05957</v>
      </c>
      <c r="S86" s="461" t="n">
        <f aca="false">R86/$R$9</f>
        <v>0.000846835394825335</v>
      </c>
      <c r="T86" s="465" t="n">
        <v>10450.34676</v>
      </c>
      <c r="U86" s="459" t="n">
        <v>9737.02191</v>
      </c>
      <c r="V86" s="460"/>
      <c r="W86" s="459" t="n">
        <v>52.32885</v>
      </c>
      <c r="X86" s="460" t="n">
        <f aca="false">SUM(T86:W86)</f>
        <v>20239.69752</v>
      </c>
      <c r="Y86" s="463" t="n">
        <f aca="false">IF(ISERROR(R86/X86-1),"         /0",(R86/X86-1))</f>
        <v>0.0036740692357935</v>
      </c>
    </row>
    <row r="87" s="474" customFormat="true" ht="19.2" hidden="false" customHeight="true" outlineLevel="0" collapsed="false">
      <c r="A87" s="457" t="s">
        <v>289</v>
      </c>
      <c r="B87" s="458" t="n">
        <v>1435.88289</v>
      </c>
      <c r="C87" s="459" t="n">
        <v>1276.80346</v>
      </c>
      <c r="D87" s="460" t="n">
        <v>0</v>
      </c>
      <c r="E87" s="459" t="n">
        <v>0</v>
      </c>
      <c r="F87" s="460" t="n">
        <f aca="false">SUM(B87:E87)</f>
        <v>2712.68635</v>
      </c>
      <c r="G87" s="461" t="n">
        <f aca="false">F87/$F$9</f>
        <v>0.000655059765861974</v>
      </c>
      <c r="H87" s="458" t="n">
        <v>1260.13138</v>
      </c>
      <c r="I87" s="459" t="n">
        <v>1114.25068</v>
      </c>
      <c r="J87" s="460"/>
      <c r="K87" s="459"/>
      <c r="L87" s="460" t="n">
        <f aca="false">SUM(H87:K87)</f>
        <v>2374.38206</v>
      </c>
      <c r="M87" s="462" t="n">
        <f aca="false">IF(ISERROR(F87/L87-1),"         /0",(F87/L87-1))</f>
        <v>0.142480983031012</v>
      </c>
      <c r="N87" s="458" t="n">
        <v>7357.24997</v>
      </c>
      <c r="O87" s="459" t="n">
        <v>6885.56904</v>
      </c>
      <c r="P87" s="460"/>
      <c r="Q87" s="459"/>
      <c r="R87" s="460" t="n">
        <f aca="false">SUM(N87:Q87)</f>
        <v>14242.81901</v>
      </c>
      <c r="S87" s="461" t="n">
        <f aca="false">R87/$R$9</f>
        <v>0.000593742635153607</v>
      </c>
      <c r="T87" s="465" t="n">
        <v>7067.57258</v>
      </c>
      <c r="U87" s="459" t="n">
        <v>6158.24955</v>
      </c>
      <c r="V87" s="460"/>
      <c r="W87" s="459"/>
      <c r="X87" s="460" t="n">
        <f aca="false">SUM(T87:W87)</f>
        <v>13225.82213</v>
      </c>
      <c r="Y87" s="463" t="n">
        <f aca="false">IF(ISERROR(R87/X87-1),"         /0",(R87/X87-1))</f>
        <v>0.0768947948946899</v>
      </c>
    </row>
    <row r="88" s="474" customFormat="true" ht="19.2" hidden="false" customHeight="true" outlineLevel="0" collapsed="false">
      <c r="A88" s="466" t="s">
        <v>202</v>
      </c>
      <c r="B88" s="467" t="n">
        <v>3593.96045</v>
      </c>
      <c r="C88" s="468" t="n">
        <v>3465.75802</v>
      </c>
      <c r="D88" s="469" t="n">
        <v>221.8035</v>
      </c>
      <c r="E88" s="468" t="n">
        <v>188.14675</v>
      </c>
      <c r="F88" s="469" t="n">
        <f aca="false">SUM(B88:E88)</f>
        <v>7469.66872</v>
      </c>
      <c r="G88" s="470" t="n">
        <f aca="false">F88/$F$9</f>
        <v>0.00180377633514089</v>
      </c>
      <c r="H88" s="467" t="n">
        <v>5128.05565</v>
      </c>
      <c r="I88" s="468" t="n">
        <v>4404.09664</v>
      </c>
      <c r="J88" s="469" t="n">
        <v>14.09496</v>
      </c>
      <c r="K88" s="468" t="n">
        <v>12.26632</v>
      </c>
      <c r="L88" s="469" t="n">
        <f aca="false">SUM(H88:K88)</f>
        <v>9558.51357</v>
      </c>
      <c r="M88" s="471" t="n">
        <f aca="false">IF(ISERROR(F88/L88-1),"         /0",(F88/L88-1))</f>
        <v>-0.21853239363032</v>
      </c>
      <c r="N88" s="467" t="n">
        <v>51331.96212</v>
      </c>
      <c r="O88" s="468" t="n">
        <v>46886.02019</v>
      </c>
      <c r="P88" s="469" t="n">
        <v>2030.52603</v>
      </c>
      <c r="Q88" s="468" t="n">
        <v>1828.36543</v>
      </c>
      <c r="R88" s="469" t="n">
        <f aca="false">SUM(N88:Q88)</f>
        <v>102076.87377</v>
      </c>
      <c r="S88" s="470" t="n">
        <f aca="false">R88/$R$9</f>
        <v>0.00425529468414146</v>
      </c>
      <c r="T88" s="472" t="n">
        <v>39754.5134</v>
      </c>
      <c r="U88" s="468" t="n">
        <v>34515.12806</v>
      </c>
      <c r="V88" s="469" t="n">
        <v>2324.19702</v>
      </c>
      <c r="W88" s="468" t="n">
        <v>2429.28529</v>
      </c>
      <c r="X88" s="469" t="n">
        <f aca="false">SUM(T88:W88)</f>
        <v>79023.12377</v>
      </c>
      <c r="Y88" s="473" t="n">
        <f aca="false">IF(ISERROR(R88/X88-1),"         /0",(R88/X88-1))</f>
        <v>0.291734227909021</v>
      </c>
    </row>
    <row r="89" s="449" customFormat="true" ht="19.2" hidden="false" customHeight="true" outlineLevel="0" collapsed="false">
      <c r="A89" s="442" t="s">
        <v>290</v>
      </c>
      <c r="B89" s="443" t="n">
        <f aca="false">SUM(B90:B93)</f>
        <v>25546.97781</v>
      </c>
      <c r="C89" s="444" t="n">
        <f aca="false">SUM(C90:C93)</f>
        <v>24587.65662</v>
      </c>
      <c r="D89" s="445" t="n">
        <f aca="false">SUM(D90:D93)</f>
        <v>250.29484</v>
      </c>
      <c r="E89" s="444" t="n">
        <f aca="false">SUM(E90:E93)</f>
        <v>165.12908</v>
      </c>
      <c r="F89" s="445" t="n">
        <f aca="false">SUM(B89:E89)</f>
        <v>50550.05835</v>
      </c>
      <c r="G89" s="446" t="n">
        <f aca="false">F89/$F$9</f>
        <v>0.0122068330483766</v>
      </c>
      <c r="H89" s="443" t="n">
        <f aca="false">SUM(H90:H93)</f>
        <v>23567.01244</v>
      </c>
      <c r="I89" s="444" t="n">
        <f aca="false">SUM(I90:I93)</f>
        <v>21081.44908</v>
      </c>
      <c r="J89" s="445" t="n">
        <f aca="false">SUM(J90:J93)</f>
        <v>844.17954</v>
      </c>
      <c r="K89" s="444" t="n">
        <f aca="false">SUM(K90:K93)</f>
        <v>691.48629</v>
      </c>
      <c r="L89" s="445" t="n">
        <f aca="false">SUM(H89:K89)</f>
        <v>46184.12735</v>
      </c>
      <c r="M89" s="447" t="n">
        <f aca="false">IF(ISERROR(F89/L89-1),"         /0",(F89/L89-1))</f>
        <v>0.0945331491686179</v>
      </c>
      <c r="N89" s="443" t="n">
        <f aca="false">SUM(N90:N93)</f>
        <v>134742.85908</v>
      </c>
      <c r="O89" s="444" t="n">
        <f aca="false">SUM(O90:O93)</f>
        <v>136021.62442</v>
      </c>
      <c r="P89" s="445" t="n">
        <f aca="false">SUM(P90:P93)</f>
        <v>1306.44658</v>
      </c>
      <c r="Q89" s="444" t="n">
        <f aca="false">SUM(Q90:Q93)</f>
        <v>1181.92995</v>
      </c>
      <c r="R89" s="445" t="n">
        <f aca="false">SUM(N89:Q89)</f>
        <v>273252.86003</v>
      </c>
      <c r="S89" s="446" t="n">
        <f aca="false">R89/$R$9</f>
        <v>0.0113911349335802</v>
      </c>
      <c r="T89" s="443" t="n">
        <f aca="false">SUM(T90:T93)</f>
        <v>122011.67097</v>
      </c>
      <c r="U89" s="444" t="n">
        <f aca="false">SUM(U90:U93)</f>
        <v>123060.22538</v>
      </c>
      <c r="V89" s="445" t="n">
        <f aca="false">SUM(V90:V93)</f>
        <v>3992.55443</v>
      </c>
      <c r="W89" s="444" t="n">
        <f aca="false">SUM(W90:W93)</f>
        <v>4355.90555</v>
      </c>
      <c r="X89" s="445" t="n">
        <f aca="false">SUM(T89:W89)</f>
        <v>253420.35633</v>
      </c>
      <c r="Y89" s="448" t="n">
        <f aca="false">IF(ISERROR(R89/X89-1),"         /0",(R89/X89-1))</f>
        <v>0.0782593158150817</v>
      </c>
    </row>
    <row r="90" customFormat="false" ht="19.2" hidden="false" customHeight="true" outlineLevel="0" collapsed="false">
      <c r="A90" s="450" t="s">
        <v>291</v>
      </c>
      <c r="B90" s="451" t="n">
        <v>10836.65963</v>
      </c>
      <c r="C90" s="452" t="n">
        <v>10257.58461</v>
      </c>
      <c r="D90" s="453" t="n">
        <v>8.84084</v>
      </c>
      <c r="E90" s="452" t="n">
        <v>11.05105</v>
      </c>
      <c r="F90" s="453" t="n">
        <f aca="false">SUM(B90:E90)</f>
        <v>21114.13613</v>
      </c>
      <c r="G90" s="454" t="n">
        <f aca="false">F90/$F$9</f>
        <v>0.00509864366357564</v>
      </c>
      <c r="H90" s="451" t="n">
        <v>11787.04993</v>
      </c>
      <c r="I90" s="452" t="n">
        <v>10394.61763</v>
      </c>
      <c r="J90" s="453"/>
      <c r="K90" s="452" t="n">
        <v>0</v>
      </c>
      <c r="L90" s="453" t="n">
        <f aca="false">SUM(H90:K90)</f>
        <v>22181.66756</v>
      </c>
      <c r="M90" s="455" t="n">
        <f aca="false">IF(ISERROR(F90/L90-1),"         /0",(F90/L90-1))</f>
        <v>-0.0481267437225987</v>
      </c>
      <c r="N90" s="451" t="n">
        <v>60429.35161</v>
      </c>
      <c r="O90" s="452" t="n">
        <v>61786.42055</v>
      </c>
      <c r="P90" s="453" t="n">
        <v>15.47147</v>
      </c>
      <c r="Q90" s="452" t="n">
        <v>15.47147</v>
      </c>
      <c r="R90" s="453" t="n">
        <f aca="false">SUM(N90:Q90)</f>
        <v>122246.7151</v>
      </c>
      <c r="S90" s="454" t="n">
        <f aca="false">R90/$R$9</f>
        <v>0.00509611803052366</v>
      </c>
      <c r="T90" s="464" t="n">
        <v>58939.67007</v>
      </c>
      <c r="U90" s="452" t="n">
        <v>61680.33047</v>
      </c>
      <c r="V90" s="453" t="n">
        <v>156.92491</v>
      </c>
      <c r="W90" s="452" t="n">
        <v>380.15612</v>
      </c>
      <c r="X90" s="453" t="n">
        <f aca="false">SUM(T90:W90)</f>
        <v>121157.08157</v>
      </c>
      <c r="Y90" s="456" t="n">
        <f aca="false">IF(ISERROR(R90/X90-1),"         /0",(R90/X90-1))</f>
        <v>0.0089935603918494</v>
      </c>
    </row>
    <row r="91" customFormat="false" ht="19.2" hidden="false" customHeight="true" outlineLevel="0" collapsed="false">
      <c r="A91" s="457" t="s">
        <v>292</v>
      </c>
      <c r="B91" s="458" t="n">
        <v>8952.27215</v>
      </c>
      <c r="C91" s="459" t="n">
        <v>8738.8676</v>
      </c>
      <c r="D91" s="460" t="n">
        <v>0</v>
      </c>
      <c r="E91" s="459" t="n">
        <v>0</v>
      </c>
      <c r="F91" s="460" t="n">
        <f aca="false">SUM(B91:E91)</f>
        <v>17691.13975</v>
      </c>
      <c r="G91" s="461" t="n">
        <f aca="false">F91/$F$9</f>
        <v>0.00427205816200109</v>
      </c>
      <c r="H91" s="458" t="n">
        <v>8394.88675</v>
      </c>
      <c r="I91" s="459" t="n">
        <v>7551.01305</v>
      </c>
      <c r="J91" s="460" t="n">
        <v>10.71895</v>
      </c>
      <c r="K91" s="459" t="n">
        <v>9.7445</v>
      </c>
      <c r="L91" s="460" t="n">
        <f aca="false">SUM(H91:K91)</f>
        <v>15966.36325</v>
      </c>
      <c r="M91" s="462" t="n">
        <f aca="false">IF(ISERROR(F91/L91-1),"         /0",(F91/L91-1))</f>
        <v>0.108025633201099</v>
      </c>
      <c r="N91" s="458" t="n">
        <v>43959.3884</v>
      </c>
      <c r="O91" s="459" t="n">
        <v>43956.46505</v>
      </c>
      <c r="P91" s="460" t="n">
        <v>135.44855</v>
      </c>
      <c r="Q91" s="459" t="n">
        <v>135.44855</v>
      </c>
      <c r="R91" s="460" t="n">
        <f aca="false">SUM(N91:Q91)</f>
        <v>88186.75055</v>
      </c>
      <c r="S91" s="461" t="n">
        <f aca="false">R91/$R$9</f>
        <v>0.00367625493383215</v>
      </c>
      <c r="T91" s="465" t="n">
        <v>43121.3614</v>
      </c>
      <c r="U91" s="459" t="n">
        <v>42180.0427</v>
      </c>
      <c r="V91" s="460" t="n">
        <v>26.31015</v>
      </c>
      <c r="W91" s="459" t="n">
        <v>138.3719</v>
      </c>
      <c r="X91" s="460" t="n">
        <f aca="false">SUM(T91:W91)</f>
        <v>85466.08615</v>
      </c>
      <c r="Y91" s="463" t="n">
        <f aca="false">IF(ISERROR(R91/X91-1),"         /0",(R91/X91-1))</f>
        <v>0.0318332630234759</v>
      </c>
    </row>
    <row r="92" customFormat="false" ht="19.2" hidden="false" customHeight="true" outlineLevel="0" collapsed="false">
      <c r="A92" s="457" t="s">
        <v>293</v>
      </c>
      <c r="B92" s="458" t="n">
        <v>5758.04603</v>
      </c>
      <c r="C92" s="459" t="n">
        <v>5591.20441</v>
      </c>
      <c r="D92" s="460" t="n">
        <v>134.67938</v>
      </c>
      <c r="E92" s="459" t="n">
        <v>78.39546</v>
      </c>
      <c r="F92" s="460" t="n">
        <f aca="false">SUM(B92:E92)</f>
        <v>11562.32528</v>
      </c>
      <c r="G92" s="461" t="n">
        <f aca="false">F92/$F$9</f>
        <v>0.00279207144266302</v>
      </c>
      <c r="H92" s="458" t="n">
        <v>3385.07576</v>
      </c>
      <c r="I92" s="459" t="n">
        <v>3135.8184</v>
      </c>
      <c r="J92" s="460" t="n">
        <v>781.94446</v>
      </c>
      <c r="K92" s="459" t="n">
        <v>662.34113</v>
      </c>
      <c r="L92" s="460" t="n">
        <f aca="false">SUM(H92:K92)</f>
        <v>7965.17975</v>
      </c>
      <c r="M92" s="462" t="n">
        <f aca="false">IF(ISERROR(F92/L92-1),"         /0",(F92/L92-1))</f>
        <v>0.451608832807571</v>
      </c>
      <c r="N92" s="458" t="n">
        <v>30354.11907</v>
      </c>
      <c r="O92" s="459" t="n">
        <v>30278.73882</v>
      </c>
      <c r="P92" s="460" t="n">
        <v>659.32592</v>
      </c>
      <c r="Q92" s="459" t="n">
        <v>572.8899</v>
      </c>
      <c r="R92" s="460" t="n">
        <f aca="false">SUM(N92:Q92)</f>
        <v>61865.07371</v>
      </c>
      <c r="S92" s="461" t="n">
        <f aca="false">R92/$R$9</f>
        <v>0.0025789790534274</v>
      </c>
      <c r="T92" s="465" t="n">
        <v>19950.6395</v>
      </c>
      <c r="U92" s="459" t="n">
        <v>19199.85221</v>
      </c>
      <c r="V92" s="460" t="n">
        <v>2155.87515</v>
      </c>
      <c r="W92" s="459" t="n">
        <v>2054.36308</v>
      </c>
      <c r="X92" s="460" t="n">
        <f aca="false">SUM(T92:W92)</f>
        <v>43360.72994</v>
      </c>
      <c r="Y92" s="463" t="n">
        <f aca="false">IF(ISERROR(R92/X92-1),"         /0",(R92/X92-1))</f>
        <v>0.426753511659172</v>
      </c>
    </row>
    <row r="93" customFormat="false" ht="19.2" hidden="false" customHeight="true" outlineLevel="0" collapsed="false">
      <c r="A93" s="457" t="s">
        <v>202</v>
      </c>
      <c r="B93" s="458" t="n">
        <v>0</v>
      </c>
      <c r="C93" s="459" t="n">
        <v>0</v>
      </c>
      <c r="D93" s="460" t="n">
        <v>106.77462</v>
      </c>
      <c r="E93" s="459" t="n">
        <v>75.68257</v>
      </c>
      <c r="F93" s="460" t="n">
        <f aca="false">SUM(B93:E93)</f>
        <v>182.45719</v>
      </c>
      <c r="G93" s="461" t="n">
        <f aca="false">F93/$F$9</f>
        <v>4.40597801368498E-005</v>
      </c>
      <c r="H93" s="458"/>
      <c r="I93" s="459"/>
      <c r="J93" s="460" t="n">
        <v>51.51613</v>
      </c>
      <c r="K93" s="459" t="n">
        <v>19.40066</v>
      </c>
      <c r="L93" s="460" t="n">
        <f aca="false">SUM(H93:K93)</f>
        <v>70.91679</v>
      </c>
      <c r="M93" s="462" t="n">
        <f aca="false">IF(ISERROR(F93/L93-1),"         /0",(F93/L93-1))</f>
        <v>1.57283486745522</v>
      </c>
      <c r="N93" s="458" t="n">
        <v>0</v>
      </c>
      <c r="O93" s="459" t="n">
        <v>0</v>
      </c>
      <c r="P93" s="460" t="n">
        <v>496.20064</v>
      </c>
      <c r="Q93" s="459" t="n">
        <v>458.12003</v>
      </c>
      <c r="R93" s="460" t="n">
        <f aca="false">SUM(N93:Q93)</f>
        <v>954.32067</v>
      </c>
      <c r="S93" s="461" t="n">
        <f aca="false">R93/$R$9</f>
        <v>3.97829157970431E-005</v>
      </c>
      <c r="T93" s="465" t="n">
        <v>0</v>
      </c>
      <c r="U93" s="459" t="n">
        <v>0</v>
      </c>
      <c r="V93" s="460" t="n">
        <v>1653.44422</v>
      </c>
      <c r="W93" s="459" t="n">
        <v>1783.01445</v>
      </c>
      <c r="X93" s="460" t="n">
        <f aca="false">SUM(T93:W93)</f>
        <v>3436.45867</v>
      </c>
      <c r="Y93" s="463" t="n">
        <f aca="false">IF(ISERROR(R93/X93-1),"         /0",(R93/X93-1))</f>
        <v>-0.722295315718143</v>
      </c>
    </row>
    <row r="94" customFormat="false" ht="19.2" hidden="false" customHeight="true" outlineLevel="0" collapsed="false">
      <c r="A94" s="475" t="s">
        <v>211</v>
      </c>
      <c r="B94" s="476" t="n">
        <v>0</v>
      </c>
      <c r="C94" s="477" t="n">
        <v>0</v>
      </c>
      <c r="D94" s="478" t="n">
        <v>16.08425</v>
      </c>
      <c r="E94" s="477" t="n">
        <v>0</v>
      </c>
      <c r="F94" s="478" t="n">
        <f aca="false">SUM(B94:E94)</f>
        <v>16.08425</v>
      </c>
      <c r="G94" s="479" t="n">
        <f aca="false">F94/$F$9</f>
        <v>3.88402626756516E-006</v>
      </c>
      <c r="H94" s="476"/>
      <c r="I94" s="477"/>
      <c r="J94" s="478"/>
      <c r="K94" s="477" t="n">
        <v>40.13064</v>
      </c>
      <c r="L94" s="478" t="n">
        <f aca="false">SUM(H94:K94)</f>
        <v>40.13064</v>
      </c>
      <c r="M94" s="480" t="n">
        <f aca="false">IF(ISERROR(F94/L94-1),"         /0",(F94/L94-1))</f>
        <v>-0.599202753806069</v>
      </c>
      <c r="N94" s="476"/>
      <c r="O94" s="477"/>
      <c r="P94" s="478" t="n">
        <v>16.08425</v>
      </c>
      <c r="Q94" s="477" t="n">
        <v>0</v>
      </c>
      <c r="R94" s="478" t="n">
        <f aca="false">SUM(N94:Q94)</f>
        <v>16.08425</v>
      </c>
      <c r="S94" s="479" t="n">
        <f aca="false">R94/$R$9</f>
        <v>6.70506658321245E-007</v>
      </c>
      <c r="T94" s="476" t="n">
        <v>0</v>
      </c>
      <c r="U94" s="477" t="n">
        <v>0</v>
      </c>
      <c r="V94" s="478" t="n">
        <v>409.51399</v>
      </c>
      <c r="W94" s="477" t="n">
        <v>404.22077</v>
      </c>
      <c r="X94" s="478" t="n">
        <f aca="false">SUM(T94:W94)</f>
        <v>813.73476</v>
      </c>
      <c r="Y94" s="481" t="n">
        <f aca="false">IF(ISERROR(R94/X94-1),"         /0",(R94/X94-1))</f>
        <v>-0.980234038423036</v>
      </c>
    </row>
    <row r="95" customFormat="false" ht="10.1" hidden="false" customHeight="true" outlineLevel="0" collapsed="false">
      <c r="A95" s="200"/>
    </row>
    <row r="96" customFormat="false" ht="14.8" hidden="false" customHeight="false" outlineLevel="0" collapsed="false">
      <c r="A96" s="200" t="s">
        <v>203</v>
      </c>
    </row>
    <row r="97" customFormat="false" ht="14.8" hidden="false" customHeight="false" outlineLevel="0" collapsed="false">
      <c r="A97" s="357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5:Y65536 M95:M65536 M5:M8 Y5:Y8">
    <cfRule type="cellIs" priority="2" operator="lessThan" aboveAverage="0" equalAverage="0" bottom="0" percent="0" rank="0" text="" dxfId="38">
      <formula>0</formula>
    </cfRule>
  </conditionalFormatting>
  <conditionalFormatting sqref="Y9:Y26 M9:M26 M28:M94 Y28:Y9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7 M27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1.74"/>
    <col collapsed="false" customWidth="true" hidden="false" outlineLevel="0" max="2" min="2" style="270" width="9.24"/>
    <col collapsed="false" customWidth="true" hidden="false" outlineLevel="0" max="3" min="3" style="270" width="9.74"/>
    <col collapsed="false" customWidth="false" hidden="false" outlineLevel="0" max="4" min="4" style="270" width="7.99"/>
    <col collapsed="false" customWidth="true" hidden="false" outlineLevel="0" max="5" min="5" style="270" width="9.12"/>
    <col collapsed="false" customWidth="true" hidden="false" outlineLevel="0" max="6" min="6" style="270" width="9.24"/>
    <col collapsed="false" customWidth="true" hidden="false" outlineLevel="0" max="7" min="7" style="270" width="10.86"/>
    <col collapsed="false" customWidth="true" hidden="false" outlineLevel="0" max="8" min="8" style="270" width="8.24"/>
    <col collapsed="false" customWidth="true" hidden="false" outlineLevel="0" max="9" min="9" style="270" width="9.74"/>
    <col collapsed="false" customWidth="true" hidden="false" outlineLevel="0" max="10" min="10" style="270" width="7.87"/>
    <col collapsed="false" customWidth="true" hidden="false" outlineLevel="0" max="11" min="11" style="270" width="8.99"/>
    <col collapsed="false" customWidth="true" hidden="false" outlineLevel="0" max="12" min="12" style="270" width="8.37"/>
    <col collapsed="false" customWidth="true" hidden="false" outlineLevel="0" max="13" min="13" style="270" width="10.25"/>
    <col collapsed="false" customWidth="true" hidden="false" outlineLevel="0" max="14" min="14" style="270" width="9.24"/>
    <col collapsed="false" customWidth="true" hidden="false" outlineLevel="0" max="15" min="15" style="270" width="9.37"/>
    <col collapsed="false" customWidth="true" hidden="false" outlineLevel="0" max="17" min="16" style="270" width="9.24"/>
    <col collapsed="false" customWidth="true" hidden="false" outlineLevel="0" max="18" min="18" style="270" width="11.12"/>
    <col collapsed="false" customWidth="true" hidden="false" outlineLevel="0" max="19" min="19" style="270" width="9.86"/>
    <col collapsed="false" customWidth="true" hidden="false" outlineLevel="0" max="20" min="20" style="270" width="9.99"/>
    <col collapsed="false" customWidth="true" hidden="false" outlineLevel="0" max="21" min="21" style="270" width="9.37"/>
    <col collapsed="false" customWidth="true" hidden="false" outlineLevel="0" max="22" min="22" style="270" width="8.87"/>
    <col collapsed="false" customWidth="true" hidden="false" outlineLevel="0" max="23" min="23" style="270" width="8.99"/>
    <col collapsed="false" customWidth="true" hidden="false" outlineLevel="0" max="24" min="24" style="270" width="11.12"/>
    <col collapsed="false" customWidth="true" hidden="false" outlineLevel="0" max="25" min="25" style="270" width="8.61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18" t="s">
        <v>294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</row>
    <row r="4" customFormat="false" ht="21.4" hidden="false" customHeight="true" outlineLevel="0" collapsed="false">
      <c r="A4" s="272" t="s">
        <v>213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22" customFormat="true" ht="15.65" hidden="false" customHeight="true" outlineLevel="0" collapsed="false">
      <c r="A5" s="482" t="s">
        <v>214</v>
      </c>
      <c r="B5" s="420" t="s">
        <v>80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1" t="s">
        <v>81</v>
      </c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</row>
    <row r="6" s="291" customFormat="true" ht="26.25" hidden="false" customHeight="true" outlineLevel="0" collapsed="false">
      <c r="A6" s="482"/>
      <c r="B6" s="483" t="s">
        <v>31</v>
      </c>
      <c r="C6" s="483"/>
      <c r="D6" s="483"/>
      <c r="E6" s="483"/>
      <c r="F6" s="483"/>
      <c r="G6" s="424" t="s">
        <v>82</v>
      </c>
      <c r="H6" s="483" t="s">
        <v>110</v>
      </c>
      <c r="I6" s="483"/>
      <c r="J6" s="483"/>
      <c r="K6" s="483"/>
      <c r="L6" s="483"/>
      <c r="M6" s="425" t="s">
        <v>83</v>
      </c>
      <c r="N6" s="483" t="s">
        <v>84</v>
      </c>
      <c r="O6" s="483"/>
      <c r="P6" s="483"/>
      <c r="Q6" s="483"/>
      <c r="R6" s="483"/>
      <c r="S6" s="424" t="s">
        <v>82</v>
      </c>
      <c r="T6" s="483" t="s">
        <v>85</v>
      </c>
      <c r="U6" s="483"/>
      <c r="V6" s="483"/>
      <c r="W6" s="483"/>
      <c r="X6" s="483"/>
      <c r="Y6" s="426" t="s">
        <v>83</v>
      </c>
    </row>
    <row r="7" s="291" customFormat="true" ht="26.25" hidden="false" customHeight="true" outlineLevel="0" collapsed="false">
      <c r="A7" s="482"/>
      <c r="B7" s="428" t="s">
        <v>47</v>
      </c>
      <c r="C7" s="428"/>
      <c r="D7" s="429" t="s">
        <v>48</v>
      </c>
      <c r="E7" s="429"/>
      <c r="F7" s="430" t="s">
        <v>49</v>
      </c>
      <c r="G7" s="424"/>
      <c r="H7" s="428" t="s">
        <v>47</v>
      </c>
      <c r="I7" s="428"/>
      <c r="J7" s="429" t="s">
        <v>48</v>
      </c>
      <c r="K7" s="429"/>
      <c r="L7" s="430" t="s">
        <v>49</v>
      </c>
      <c r="M7" s="425"/>
      <c r="N7" s="428" t="s">
        <v>47</v>
      </c>
      <c r="O7" s="428"/>
      <c r="P7" s="429" t="s">
        <v>48</v>
      </c>
      <c r="Q7" s="429"/>
      <c r="R7" s="430" t="s">
        <v>49</v>
      </c>
      <c r="S7" s="424"/>
      <c r="T7" s="428" t="s">
        <v>47</v>
      </c>
      <c r="U7" s="428"/>
      <c r="V7" s="429" t="s">
        <v>48</v>
      </c>
      <c r="W7" s="429"/>
      <c r="X7" s="430" t="s">
        <v>49</v>
      </c>
      <c r="Y7" s="426"/>
    </row>
    <row r="8" s="434" customFormat="true" ht="27.6" hidden="false" customHeight="false" outlineLevel="0" collapsed="false">
      <c r="A8" s="482"/>
      <c r="B8" s="431" t="s">
        <v>75</v>
      </c>
      <c r="C8" s="432" t="s">
        <v>76</v>
      </c>
      <c r="D8" s="433" t="s">
        <v>75</v>
      </c>
      <c r="E8" s="484" t="s">
        <v>76</v>
      </c>
      <c r="F8" s="430"/>
      <c r="G8" s="424"/>
      <c r="H8" s="431" t="s">
        <v>75</v>
      </c>
      <c r="I8" s="432" t="s">
        <v>76</v>
      </c>
      <c r="J8" s="433" t="s">
        <v>75</v>
      </c>
      <c r="K8" s="484" t="s">
        <v>76</v>
      </c>
      <c r="L8" s="430"/>
      <c r="M8" s="425"/>
      <c r="N8" s="431" t="s">
        <v>75</v>
      </c>
      <c r="O8" s="432" t="s">
        <v>76</v>
      </c>
      <c r="P8" s="433" t="s">
        <v>75</v>
      </c>
      <c r="Q8" s="484" t="s">
        <v>76</v>
      </c>
      <c r="R8" s="430"/>
      <c r="S8" s="424"/>
      <c r="T8" s="431" t="s">
        <v>75</v>
      </c>
      <c r="U8" s="432" t="s">
        <v>76</v>
      </c>
      <c r="V8" s="433" t="s">
        <v>75</v>
      </c>
      <c r="W8" s="484" t="s">
        <v>76</v>
      </c>
      <c r="X8" s="430"/>
      <c r="Y8" s="426"/>
    </row>
    <row r="9" s="305" customFormat="true" ht="18" hidden="false" customHeight="true" outlineLevel="0" collapsed="false">
      <c r="A9" s="485" t="s">
        <v>45</v>
      </c>
      <c r="B9" s="486" t="n">
        <f aca="false">B10+B27+B43+B53+B62+B66</f>
        <v>89130.86159335</v>
      </c>
      <c r="C9" s="487" t="n">
        <f aca="false">C10+C27+C43+C53+C62+C66</f>
        <v>56560.84242083</v>
      </c>
      <c r="D9" s="488" t="n">
        <f aca="false">D10+D27+D43+D53+D62+D66</f>
        <v>9219.02142568</v>
      </c>
      <c r="E9" s="487" t="n">
        <f aca="false">E10+E27+E43+E53+E62+E66</f>
        <v>6168.03043121</v>
      </c>
      <c r="F9" s="488" t="n">
        <f aca="false">SUM(B9:E9)</f>
        <v>161078.75587107</v>
      </c>
      <c r="G9" s="489" t="n">
        <f aca="false">F9/$F$9</f>
        <v>1</v>
      </c>
      <c r="H9" s="486" t="n">
        <f aca="false">H10+H27+H43+H53+H62+H66</f>
        <v>74193.40705627</v>
      </c>
      <c r="I9" s="487" t="n">
        <f aca="false">I10+I27+I43+I53+I62+I66</f>
        <v>53093.10275226</v>
      </c>
      <c r="J9" s="488" t="n">
        <f aca="false">J10+J27+J43+J53+J62+J66</f>
        <v>28774.17206236</v>
      </c>
      <c r="K9" s="487" t="n">
        <f aca="false">K10+K27+K43+K53+K62+K66</f>
        <v>16704.96411054</v>
      </c>
      <c r="L9" s="488" t="n">
        <f aca="false">SUM(H9:K9)</f>
        <v>172765.64598143</v>
      </c>
      <c r="M9" s="490" t="n">
        <f aca="false">IF(ISERROR(F9/L9-1),"         /0",(F9/L9-1))</f>
        <v>-0.0676459144638987</v>
      </c>
      <c r="N9" s="486" t="n">
        <f aca="false">N10+N27+N43+N53+N62+N66</f>
        <v>547521.70787661</v>
      </c>
      <c r="O9" s="487" t="n">
        <f aca="false">O10+O27+O43+O53+O62+O66</f>
        <v>330663.1366505</v>
      </c>
      <c r="P9" s="488" t="n">
        <f aca="false">P10+P27+P43+P53+P62+P66</f>
        <v>106235.71524449</v>
      </c>
      <c r="Q9" s="487" t="n">
        <f aca="false">Q10+Q27+Q43+Q53+Q62+Q66</f>
        <v>48646.011065</v>
      </c>
      <c r="R9" s="488" t="n">
        <f aca="false">SUM(N9:Q9)</f>
        <v>1033066.5708366</v>
      </c>
      <c r="S9" s="489" t="n">
        <f aca="false">R9/$R$9</f>
        <v>1</v>
      </c>
      <c r="T9" s="486" t="n">
        <f aca="false">T10+T27+T43+T53+T62+T66</f>
        <v>477767.888807506</v>
      </c>
      <c r="U9" s="487" t="n">
        <f aca="false">U10+U27+U43+U53+U62+U66</f>
        <v>296054.90423935</v>
      </c>
      <c r="V9" s="488" t="n">
        <f aca="false">V10+V27+V43+V53+V62+V66</f>
        <v>229583.92915839</v>
      </c>
      <c r="W9" s="487" t="n">
        <f aca="false">W10+W27+W43+W53+W62+W66</f>
        <v>106534.06174861</v>
      </c>
      <c r="X9" s="488" t="n">
        <f aca="false">SUM(T9:W9)</f>
        <v>1109940.78395386</v>
      </c>
      <c r="Y9" s="491" t="n">
        <f aca="false">IF(ISERROR(R9/X9-1),"         /0",(R9/X9-1))</f>
        <v>-0.0692597427075461</v>
      </c>
    </row>
    <row r="10" s="449" customFormat="true" ht="19.2" hidden="false" customHeight="true" outlineLevel="0" collapsed="false">
      <c r="A10" s="492" t="s">
        <v>215</v>
      </c>
      <c r="B10" s="493" t="n">
        <f aca="false">SUM(B11:B26)</f>
        <v>45205.52185587</v>
      </c>
      <c r="C10" s="494" t="n">
        <f aca="false">SUM(C11:C26)</f>
        <v>19793.84461971</v>
      </c>
      <c r="D10" s="495" t="n">
        <f aca="false">SUM(D11:D26)</f>
        <v>8568.3605436</v>
      </c>
      <c r="E10" s="494" t="n">
        <f aca="false">SUM(E11:E26)</f>
        <v>5521.88400236</v>
      </c>
      <c r="F10" s="495" t="n">
        <f aca="false">SUM(B10:E10)</f>
        <v>79089.61102154</v>
      </c>
      <c r="G10" s="496" t="n">
        <f aca="false">F10/$F$9</f>
        <v>0.49099963923762</v>
      </c>
      <c r="H10" s="493" t="n">
        <f aca="false">SUM(H11:H26)</f>
        <v>35086.06514112</v>
      </c>
      <c r="I10" s="494" t="n">
        <f aca="false">SUM(I11:I26)</f>
        <v>15099.27409155</v>
      </c>
      <c r="J10" s="495" t="n">
        <f aca="false">SUM(J11:J26)</f>
        <v>19693.81703142</v>
      </c>
      <c r="K10" s="494" t="n">
        <f aca="false">SUM(K11:K26)</f>
        <v>9216.31452916</v>
      </c>
      <c r="L10" s="495" t="n">
        <f aca="false">SUM(H10:K10)</f>
        <v>79095.47079325</v>
      </c>
      <c r="M10" s="497" t="n">
        <f aca="false">IF(ISERROR(F10/L10-1),"         /0",(F10/L10-1))</f>
        <v>-7.4084794631335E-005</v>
      </c>
      <c r="N10" s="493" t="n">
        <f aca="false">SUM(N11:N26)</f>
        <v>290065.18182028</v>
      </c>
      <c r="O10" s="494" t="n">
        <f aca="false">SUM(O11:O26)</f>
        <v>107828.30056037</v>
      </c>
      <c r="P10" s="495" t="n">
        <f aca="false">SUM(P11:P26)</f>
        <v>91095.84732381</v>
      </c>
      <c r="Q10" s="494" t="n">
        <f aca="false">SUM(Q11:Q26)</f>
        <v>44223.16584822</v>
      </c>
      <c r="R10" s="495" t="n">
        <f aca="false">SUM(N10:Q10)</f>
        <v>533212.49555268</v>
      </c>
      <c r="S10" s="496" t="n">
        <f aca="false">R10/$R$9</f>
        <v>0.516145339134218</v>
      </c>
      <c r="T10" s="493" t="n">
        <f aca="false">SUM(T11:T26)</f>
        <v>227136.491132336</v>
      </c>
      <c r="U10" s="494" t="n">
        <f aca="false">SUM(U11:U26)</f>
        <v>82316.30254611</v>
      </c>
      <c r="V10" s="495" t="n">
        <f aca="false">SUM(V11:V26)</f>
        <v>177188.48487858</v>
      </c>
      <c r="W10" s="494" t="n">
        <f aca="false">SUM(W11:W26)</f>
        <v>61331.07739796</v>
      </c>
      <c r="X10" s="495" t="n">
        <f aca="false">SUM(T10:W10)</f>
        <v>547972.355954986</v>
      </c>
      <c r="Y10" s="498" t="n">
        <f aca="false">IF(ISERROR(R10/X10-1),"         /0",IF(R10/X10&gt;5,"  *  ",(R10/X10-1)))</f>
        <v>-0.0269354105949066</v>
      </c>
    </row>
    <row r="11" customFormat="false" ht="19.2" hidden="false" customHeight="true" outlineLevel="0" collapsed="false">
      <c r="A11" s="499" t="s">
        <v>217</v>
      </c>
      <c r="B11" s="500" t="n">
        <v>28204.6016648</v>
      </c>
      <c r="C11" s="501" t="n">
        <v>13234.7947512</v>
      </c>
      <c r="D11" s="502" t="n">
        <v>8568.3605436</v>
      </c>
      <c r="E11" s="501" t="n">
        <v>5521.4182628</v>
      </c>
      <c r="F11" s="502" t="n">
        <f aca="false">SUM(B11:E11)</f>
        <v>55529.1752224</v>
      </c>
      <c r="G11" s="503" t="n">
        <f aca="false">F11/$F$9</f>
        <v>0.344733077444716</v>
      </c>
      <c r="H11" s="500" t="n">
        <v>21943.2710684</v>
      </c>
      <c r="I11" s="501" t="n">
        <v>9352.329074</v>
      </c>
      <c r="J11" s="502" t="n">
        <v>15264.8903352</v>
      </c>
      <c r="K11" s="501" t="n">
        <v>8038.7382416</v>
      </c>
      <c r="L11" s="502" t="n">
        <f aca="false">SUM(H11:K11)</f>
        <v>54599.2287192</v>
      </c>
      <c r="M11" s="504" t="n">
        <f aca="false">IF(ISERROR(F11/L11-1),"         /0",(F11/L11-1))</f>
        <v>0.01703222783572</v>
      </c>
      <c r="N11" s="500" t="n">
        <v>192524.5787388</v>
      </c>
      <c r="O11" s="501" t="n">
        <v>71752.3266284</v>
      </c>
      <c r="P11" s="502" t="n">
        <v>83675.4676428</v>
      </c>
      <c r="Q11" s="501" t="n">
        <v>41546.7052088</v>
      </c>
      <c r="R11" s="502" t="n">
        <f aca="false">SUM(N11:Q11)</f>
        <v>389499.0782188</v>
      </c>
      <c r="S11" s="503" t="n">
        <f aca="false">R11/$R$9</f>
        <v>0.377031925351505</v>
      </c>
      <c r="T11" s="500" t="n">
        <v>149160.019231696</v>
      </c>
      <c r="U11" s="501" t="n">
        <v>53404.0722512</v>
      </c>
      <c r="V11" s="502" t="n">
        <v>142692.5035008</v>
      </c>
      <c r="W11" s="501" t="n">
        <v>51502.1934856</v>
      </c>
      <c r="X11" s="502" t="n">
        <f aca="false">SUM(T11:W11)</f>
        <v>396758.788469296</v>
      </c>
      <c r="Y11" s="505" t="n">
        <f aca="false">IF(ISERROR(R11/X11-1),"         /0",IF(R11/X11&gt;5,"  *  ",(R11/X11-1)))</f>
        <v>-0.0182975411294708</v>
      </c>
    </row>
    <row r="12" customFormat="false" ht="19.2" hidden="false" customHeight="true" outlineLevel="0" collapsed="false">
      <c r="A12" s="457" t="s">
        <v>219</v>
      </c>
      <c r="B12" s="458" t="n">
        <v>12001.09087632</v>
      </c>
      <c r="C12" s="459" t="n">
        <v>1062.36945906</v>
      </c>
      <c r="D12" s="460" t="n">
        <v>0</v>
      </c>
      <c r="E12" s="459" t="n">
        <v>0</v>
      </c>
      <c r="F12" s="460" t="n">
        <f aca="false">SUM(B12:E12)</f>
        <v>13063.46033538</v>
      </c>
      <c r="G12" s="461" t="n">
        <f aca="false">F12/$F$9</f>
        <v>0.0810998338343028</v>
      </c>
      <c r="H12" s="458" t="n">
        <v>8805.43627236</v>
      </c>
      <c r="I12" s="459" t="n">
        <v>910.91567112</v>
      </c>
      <c r="J12" s="460" t="n">
        <v>4148.32106052</v>
      </c>
      <c r="K12" s="459" t="n">
        <v>269.21395956</v>
      </c>
      <c r="L12" s="460" t="n">
        <f aca="false">SUM(H12:K12)</f>
        <v>14133.88696356</v>
      </c>
      <c r="M12" s="462" t="n">
        <f aca="false">IF(ISERROR(F12/L12-1),"         /0",(F12/L12-1))</f>
        <v>-0.0757347664474587</v>
      </c>
      <c r="N12" s="458" t="n">
        <v>67659.00131172</v>
      </c>
      <c r="O12" s="459" t="n">
        <v>5919.58294746</v>
      </c>
      <c r="P12" s="460" t="n">
        <v>5088.89953026</v>
      </c>
      <c r="Q12" s="459" t="n">
        <v>416.63023038</v>
      </c>
      <c r="R12" s="460" t="n">
        <f aca="false">SUM(N12:Q12)</f>
        <v>79084.11401982</v>
      </c>
      <c r="S12" s="461" t="n">
        <f aca="false">R12/$R$9</f>
        <v>0.0765527762221325</v>
      </c>
      <c r="T12" s="458" t="n">
        <v>54005.78656746</v>
      </c>
      <c r="U12" s="459" t="n">
        <v>3180.16107864</v>
      </c>
      <c r="V12" s="460" t="n">
        <v>32854.80873948</v>
      </c>
      <c r="W12" s="459" t="n">
        <v>2685.83767452</v>
      </c>
      <c r="X12" s="460" t="n">
        <f aca="false">SUM(T12:W12)</f>
        <v>92726.5940601</v>
      </c>
      <c r="Y12" s="463" t="n">
        <f aca="false">IF(ISERROR(R12/X12-1),"         /0",IF(R12/X12&gt;5,"  *  ",(R12/X12-1)))</f>
        <v>-0.14712586155637</v>
      </c>
    </row>
    <row r="13" customFormat="false" ht="19.2" hidden="false" customHeight="true" outlineLevel="0" collapsed="false">
      <c r="A13" s="457" t="s">
        <v>218</v>
      </c>
      <c r="B13" s="458" t="n">
        <v>1324.43974612</v>
      </c>
      <c r="C13" s="459" t="n">
        <v>1361.22709536</v>
      </c>
      <c r="D13" s="460" t="n">
        <v>0</v>
      </c>
      <c r="E13" s="459" t="n">
        <v>0</v>
      </c>
      <c r="F13" s="460" t="n">
        <f aca="false">SUM(B13:E13)</f>
        <v>2685.66684148</v>
      </c>
      <c r="G13" s="461" t="n">
        <f aca="false">F13/$F$9</f>
        <v>0.0166730046240837</v>
      </c>
      <c r="H13" s="458" t="n">
        <v>1373.34771796</v>
      </c>
      <c r="I13" s="459" t="n">
        <v>822.11971712</v>
      </c>
      <c r="J13" s="460" t="n">
        <v>0</v>
      </c>
      <c r="K13" s="459" t="n">
        <v>54.8927042</v>
      </c>
      <c r="L13" s="460" t="n">
        <f aca="false">SUM(H13:K13)</f>
        <v>2250.36013928</v>
      </c>
      <c r="M13" s="462" t="n">
        <f aca="false">IF(ISERROR(F13/L13-1),"         /0",(F13/L13-1))</f>
        <v>0.193438683258616</v>
      </c>
      <c r="N13" s="458" t="n">
        <v>8649.74655632</v>
      </c>
      <c r="O13" s="459" t="n">
        <v>7232.85977048</v>
      </c>
      <c r="P13" s="460" t="n">
        <v>260.887304</v>
      </c>
      <c r="Q13" s="459" t="n">
        <v>498.10440368</v>
      </c>
      <c r="R13" s="460" t="n">
        <f aca="false">SUM(N13:Q13)</f>
        <v>16641.59803448</v>
      </c>
      <c r="S13" s="461" t="n">
        <f aca="false">R13/$R$9</f>
        <v>0.0161089309288203</v>
      </c>
      <c r="T13" s="458" t="n">
        <v>9715.11849144</v>
      </c>
      <c r="U13" s="459" t="n">
        <v>5170.56242768</v>
      </c>
      <c r="V13" s="460" t="n">
        <v>35.75723628</v>
      </c>
      <c r="W13" s="459" t="n">
        <v>327.73827604</v>
      </c>
      <c r="X13" s="460" t="n">
        <f aca="false">SUM(T13:W13)</f>
        <v>15249.17643144</v>
      </c>
      <c r="Y13" s="463" t="n">
        <f aca="false">IF(ISERROR(R13/X13-1),"         /0",IF(R13/X13&gt;5,"  *  ",(R13/X13-1)))</f>
        <v>0.0913112658444408</v>
      </c>
    </row>
    <row r="14" customFormat="false" ht="19.2" hidden="false" customHeight="true" outlineLevel="0" collapsed="false">
      <c r="A14" s="457" t="s">
        <v>216</v>
      </c>
      <c r="B14" s="458" t="n">
        <v>2100.59289396</v>
      </c>
      <c r="C14" s="459" t="n">
        <v>578.53610848</v>
      </c>
      <c r="D14" s="460" t="n">
        <v>0</v>
      </c>
      <c r="E14" s="459" t="n">
        <v>0.46573956</v>
      </c>
      <c r="F14" s="460" t="n">
        <f aca="false">SUM(B14:E14)</f>
        <v>2679.594742</v>
      </c>
      <c r="G14" s="461" t="n">
        <f aca="false">F14/$F$9</f>
        <v>0.0166353081603436</v>
      </c>
      <c r="H14" s="458" t="n">
        <v>1396.5419644</v>
      </c>
      <c r="I14" s="459" t="n">
        <v>294.67381768</v>
      </c>
      <c r="J14" s="460"/>
      <c r="K14" s="459" t="n">
        <v>391.7387188</v>
      </c>
      <c r="L14" s="460" t="n">
        <f aca="false">SUM(H14:K14)</f>
        <v>2082.95450088</v>
      </c>
      <c r="M14" s="462" t="n">
        <f aca="false">IF(ISERROR(F14/L14-1),"         /0",(F14/L14-1))</f>
        <v>0.286439401757424</v>
      </c>
      <c r="N14" s="458" t="n">
        <v>11965.30309392</v>
      </c>
      <c r="O14" s="459" t="n">
        <v>2920.34228772</v>
      </c>
      <c r="P14" s="460" t="n">
        <v>0</v>
      </c>
      <c r="Q14" s="459" t="n">
        <v>18.31908936</v>
      </c>
      <c r="R14" s="460" t="n">
        <f aca="false">SUM(N14:Q14)</f>
        <v>14903.964471</v>
      </c>
      <c r="S14" s="461" t="n">
        <f aca="false">R14/$R$9</f>
        <v>0.0144269158365375</v>
      </c>
      <c r="T14" s="458" t="n">
        <v>5731.86472628</v>
      </c>
      <c r="U14" s="459" t="n">
        <v>1747.58619156</v>
      </c>
      <c r="V14" s="460" t="n">
        <v>60.86857788</v>
      </c>
      <c r="W14" s="459" t="n">
        <v>2236.27039108</v>
      </c>
      <c r="X14" s="460" t="n">
        <f aca="false">SUM(T14:W14)</f>
        <v>9776.5898868</v>
      </c>
      <c r="Y14" s="463" t="n">
        <f aca="false">IF(ISERROR(R14/X14-1),"         /0",IF(R14/X14&gt;5,"  *  ",(R14/X14-1)))</f>
        <v>0.52445429782452</v>
      </c>
    </row>
    <row r="15" customFormat="false" ht="19.2" hidden="false" customHeight="true" outlineLevel="0" collapsed="false">
      <c r="A15" s="457" t="s">
        <v>295</v>
      </c>
      <c r="B15" s="458" t="n">
        <v>136.46714952</v>
      </c>
      <c r="C15" s="459" t="n">
        <v>1631.6050634</v>
      </c>
      <c r="D15" s="460" t="n">
        <v>0</v>
      </c>
      <c r="E15" s="459" t="n">
        <v>0</v>
      </c>
      <c r="F15" s="460" t="n">
        <f aca="false">SUM(B15:E15)</f>
        <v>1768.07221292</v>
      </c>
      <c r="G15" s="461" t="n">
        <f aca="false">F15/$F$9</f>
        <v>0.0109764456731662</v>
      </c>
      <c r="H15" s="458" t="n">
        <v>297.76993116</v>
      </c>
      <c r="I15" s="459" t="n">
        <v>1572.08692472</v>
      </c>
      <c r="J15" s="460"/>
      <c r="K15" s="459"/>
      <c r="L15" s="460" t="n">
        <f aca="false">SUM(H15:K15)</f>
        <v>1869.85685588</v>
      </c>
      <c r="M15" s="462" t="n">
        <f aca="false">IF(ISERROR(F15/L15-1),"         /0",(F15/L15-1))</f>
        <v>-0.0544344571831397</v>
      </c>
      <c r="N15" s="458" t="n">
        <v>948.32831756</v>
      </c>
      <c r="O15" s="459" t="n">
        <v>9617.46504368</v>
      </c>
      <c r="P15" s="460"/>
      <c r="Q15" s="459" t="n">
        <v>39.92147692</v>
      </c>
      <c r="R15" s="460" t="n">
        <f aca="false">SUM(N15:Q15)</f>
        <v>10605.71483816</v>
      </c>
      <c r="S15" s="461" t="n">
        <f aca="false">R15/$R$9</f>
        <v>0.0102662453103785</v>
      </c>
      <c r="T15" s="458" t="n">
        <v>297.76993116</v>
      </c>
      <c r="U15" s="459" t="n">
        <v>7249.03968776</v>
      </c>
      <c r="V15" s="460" t="n">
        <v>80.1715564</v>
      </c>
      <c r="W15" s="459" t="n">
        <v>27.94615408</v>
      </c>
      <c r="X15" s="460" t="n">
        <f aca="false">SUM(T15:W15)</f>
        <v>7654.9273294</v>
      </c>
      <c r="Y15" s="463" t="n">
        <f aca="false">IF(ISERROR(R15/X15-1),"         /0",IF(R15/X15&gt;5,"  *  ",(R15/X15-1)))</f>
        <v>0.385475574330669</v>
      </c>
    </row>
    <row r="16" customFormat="false" ht="19.2" hidden="false" customHeight="true" outlineLevel="0" collapsed="false">
      <c r="A16" s="457" t="s">
        <v>222</v>
      </c>
      <c r="B16" s="458" t="n">
        <v>520.04938895</v>
      </c>
      <c r="C16" s="459" t="n">
        <v>498.0958192</v>
      </c>
      <c r="D16" s="460" t="n">
        <v>0</v>
      </c>
      <c r="E16" s="459" t="n">
        <v>0</v>
      </c>
      <c r="F16" s="460" t="n">
        <f aca="false">SUM(B16:E16)</f>
        <v>1018.14520815</v>
      </c>
      <c r="G16" s="461" t="n">
        <f aca="false">F16/$F$9</f>
        <v>0.00632079135851372</v>
      </c>
      <c r="H16" s="458" t="n">
        <v>437.86601565</v>
      </c>
      <c r="I16" s="459" t="n">
        <v>414.9376987</v>
      </c>
      <c r="J16" s="460"/>
      <c r="K16" s="459"/>
      <c r="L16" s="460" t="n">
        <f aca="false">SUM(H16:K16)</f>
        <v>852.80371435</v>
      </c>
      <c r="M16" s="462" t="n">
        <f aca="false">IF(ISERROR(F16/L16-1),"         /0",(F16/L16-1))</f>
        <v>0.193879894069202</v>
      </c>
      <c r="N16" s="458" t="n">
        <v>2792.46361135</v>
      </c>
      <c r="O16" s="459" t="n">
        <v>2585.865072</v>
      </c>
      <c r="P16" s="460"/>
      <c r="Q16" s="459"/>
      <c r="R16" s="460" t="n">
        <f aca="false">SUM(N16:Q16)</f>
        <v>5378.32868335</v>
      </c>
      <c r="S16" s="461" t="n">
        <f aca="false">R16/$R$9</f>
        <v>0.00520617822237197</v>
      </c>
      <c r="T16" s="458" t="n">
        <v>2727.66903185</v>
      </c>
      <c r="U16" s="459" t="n">
        <v>2644.7937621</v>
      </c>
      <c r="V16" s="460"/>
      <c r="W16" s="459"/>
      <c r="X16" s="460" t="n">
        <f aca="false">SUM(T16:W16)</f>
        <v>5372.46279395</v>
      </c>
      <c r="Y16" s="463" t="n">
        <f aca="false">IF(ISERROR(R16/X16-1),"         /0",IF(R16/X16&gt;5,"  *  ",(R16/X16-1)))</f>
        <v>0.0010918436525249</v>
      </c>
    </row>
    <row r="17" customFormat="false" ht="19.2" hidden="false" customHeight="true" outlineLevel="0" collapsed="false">
      <c r="A17" s="457" t="s">
        <v>226</v>
      </c>
      <c r="B17" s="458" t="n">
        <v>94.549671</v>
      </c>
      <c r="C17" s="459" t="n">
        <v>795.855498</v>
      </c>
      <c r="D17" s="460" t="n">
        <v>0</v>
      </c>
      <c r="E17" s="459" t="n">
        <v>0</v>
      </c>
      <c r="F17" s="460" t="n">
        <f aca="false">SUM(B17:E17)</f>
        <v>890.405169</v>
      </c>
      <c r="G17" s="461" t="n">
        <f aca="false">F17/$F$9</f>
        <v>0.0055277628895563</v>
      </c>
      <c r="H17" s="458" t="n">
        <v>65.50798785</v>
      </c>
      <c r="I17" s="459" t="n">
        <v>1081.7920836</v>
      </c>
      <c r="J17" s="460"/>
      <c r="K17" s="459" t="n">
        <v>0</v>
      </c>
      <c r="L17" s="460" t="n">
        <f aca="false">SUM(H17:K17)</f>
        <v>1147.30007145</v>
      </c>
      <c r="M17" s="462" t="n">
        <f aca="false">IF(ISERROR(F17/L17-1),"         /0",(F17/L17-1))</f>
        <v>-0.223912565546454</v>
      </c>
      <c r="N17" s="458" t="n">
        <v>585.0042375</v>
      </c>
      <c r="O17" s="459" t="n">
        <v>4935.86992605</v>
      </c>
      <c r="P17" s="460"/>
      <c r="Q17" s="459" t="n">
        <v>61.834386</v>
      </c>
      <c r="R17" s="460" t="n">
        <f aca="false">SUM(N17:Q17)</f>
        <v>5582.70854955</v>
      </c>
      <c r="S17" s="461" t="n">
        <f aca="false">R17/$R$9</f>
        <v>0.00540401626298778</v>
      </c>
      <c r="T17" s="458" t="n">
        <v>530.75430345</v>
      </c>
      <c r="U17" s="459" t="n">
        <v>5873.53994115</v>
      </c>
      <c r="V17" s="460" t="n">
        <v>0</v>
      </c>
      <c r="W17" s="459" t="n">
        <v>0</v>
      </c>
      <c r="X17" s="460" t="n">
        <f aca="false">SUM(T17:W17)</f>
        <v>6404.2942446</v>
      </c>
      <c r="Y17" s="463" t="n">
        <f aca="false">IF(ISERROR(R17/X17-1),"         /0",IF(R17/X17&gt;5,"  *  ",(R17/X17-1)))</f>
        <v>-0.128286687599145</v>
      </c>
    </row>
    <row r="18" customFormat="false" ht="19.2" hidden="false" customHeight="true" outlineLevel="0" collapsed="false">
      <c r="A18" s="457" t="s">
        <v>230</v>
      </c>
      <c r="B18" s="458" t="n">
        <v>32.70493548</v>
      </c>
      <c r="C18" s="459" t="n">
        <v>501.15216046</v>
      </c>
      <c r="D18" s="460" t="n">
        <v>0</v>
      </c>
      <c r="E18" s="459" t="n">
        <v>0</v>
      </c>
      <c r="F18" s="460" t="n">
        <f aca="false">SUM(B18:E18)</f>
        <v>533.85709594</v>
      </c>
      <c r="G18" s="461" t="n">
        <f aca="false">F18/$F$9</f>
        <v>0.0033142613565212</v>
      </c>
      <c r="H18" s="458" t="n">
        <v>42.10616172</v>
      </c>
      <c r="I18" s="459" t="n">
        <v>554.05854042</v>
      </c>
      <c r="J18" s="460"/>
      <c r="K18" s="459"/>
      <c r="L18" s="460" t="n">
        <f aca="false">SUM(H18:K18)</f>
        <v>596.16470214</v>
      </c>
      <c r="M18" s="462" t="n">
        <f aca="false">IF(ISERROR(F18/L18-1),"         /0",(F18/L18-1))</f>
        <v>-0.104514081387811</v>
      </c>
      <c r="N18" s="458" t="n">
        <v>189.61762694</v>
      </c>
      <c r="O18" s="459" t="n">
        <v>2036.52664432</v>
      </c>
      <c r="P18" s="460"/>
      <c r="Q18" s="459" t="n">
        <v>217.48030136</v>
      </c>
      <c r="R18" s="460" t="n">
        <f aca="false">SUM(N18:Q18)</f>
        <v>2443.62457262</v>
      </c>
      <c r="S18" s="461" t="n">
        <f aca="false">R18/$R$9</f>
        <v>0.00236540862089952</v>
      </c>
      <c r="T18" s="458" t="n">
        <v>206.7360428</v>
      </c>
      <c r="U18" s="459" t="n">
        <v>2559.8668179</v>
      </c>
      <c r="V18" s="460"/>
      <c r="W18" s="459" t="n">
        <v>148.96117068</v>
      </c>
      <c r="X18" s="460" t="n">
        <f aca="false">SUM(T18:W18)</f>
        <v>2915.56403138</v>
      </c>
      <c r="Y18" s="463" t="n">
        <f aca="false">IF(ISERROR(R18/X18-1),"         /0",IF(R18/X18&gt;5,"  *  ",(R18/X18-1)))</f>
        <v>-0.161869008425317</v>
      </c>
    </row>
    <row r="19" customFormat="false" ht="19.2" hidden="false" customHeight="true" outlineLevel="0" collapsed="false">
      <c r="A19" s="457" t="s">
        <v>236</v>
      </c>
      <c r="B19" s="458" t="n">
        <v>367.26866052</v>
      </c>
      <c r="C19" s="459" t="n">
        <v>54.14307228</v>
      </c>
      <c r="D19" s="460" t="n">
        <v>0</v>
      </c>
      <c r="E19" s="459" t="n">
        <v>0</v>
      </c>
      <c r="F19" s="460" t="n">
        <f aca="false">SUM(B19:E19)</f>
        <v>421.4117328</v>
      </c>
      <c r="G19" s="461" t="n">
        <f aca="false">F19/$F$9</f>
        <v>0.00261618442805273</v>
      </c>
      <c r="H19" s="458" t="n">
        <v>60.76390008</v>
      </c>
      <c r="I19" s="459" t="n">
        <v>0.32180916</v>
      </c>
      <c r="J19" s="460"/>
      <c r="K19" s="459"/>
      <c r="L19" s="460" t="n">
        <f aca="false">SUM(H19:K19)</f>
        <v>61.08570924</v>
      </c>
      <c r="M19" s="462" t="n">
        <f aca="false">IF(ISERROR(F19/L19-1),"         /0",(F19/L19-1))</f>
        <v>5.89869591501857</v>
      </c>
      <c r="N19" s="458" t="n">
        <v>660.67420548</v>
      </c>
      <c r="O19" s="459" t="n">
        <v>214.43920436</v>
      </c>
      <c r="P19" s="460" t="n">
        <v>133.46463392</v>
      </c>
      <c r="Q19" s="459"/>
      <c r="R19" s="460" t="n">
        <f aca="false">SUM(N19:Q19)</f>
        <v>1008.57804376</v>
      </c>
      <c r="S19" s="461" t="n">
        <f aca="false">R19/$R$9</f>
        <v>0.000976295305870977</v>
      </c>
      <c r="T19" s="458" t="n">
        <v>456.56806464</v>
      </c>
      <c r="U19" s="459" t="n">
        <v>5.03112572</v>
      </c>
      <c r="V19" s="460" t="n">
        <v>89.33809156</v>
      </c>
      <c r="W19" s="459" t="n">
        <v>52.92090088</v>
      </c>
      <c r="X19" s="460" t="n">
        <f aca="false">SUM(T19:W19)</f>
        <v>603.8581828</v>
      </c>
      <c r="Y19" s="463" t="n">
        <f aca="false">IF(ISERROR(R19/X19-1),"         /0",IF(R19/X19&gt;5,"  *  ",(R19/X19-1)))</f>
        <v>0.670223361192813</v>
      </c>
    </row>
    <row r="20" customFormat="false" ht="19.2" hidden="false" customHeight="true" outlineLevel="0" collapsed="false">
      <c r="A20" s="457" t="s">
        <v>227</v>
      </c>
      <c r="B20" s="458" t="n">
        <v>125.6549589</v>
      </c>
      <c r="C20" s="459" t="n">
        <v>18.5367654</v>
      </c>
      <c r="D20" s="460" t="n">
        <v>0</v>
      </c>
      <c r="E20" s="459" t="n">
        <v>0</v>
      </c>
      <c r="F20" s="460" t="n">
        <f aca="false">SUM(B20:E20)</f>
        <v>144.1917243</v>
      </c>
      <c r="G20" s="461" t="n">
        <f aca="false">F20/$F$9</f>
        <v>0.000895162887993829</v>
      </c>
      <c r="H20" s="458" t="n">
        <v>138.40447186</v>
      </c>
      <c r="I20" s="459" t="n">
        <v>32.56933316</v>
      </c>
      <c r="J20" s="460"/>
      <c r="K20" s="459" t="n">
        <v>461.730905</v>
      </c>
      <c r="L20" s="460" t="n">
        <f aca="false">SUM(H20:K20)</f>
        <v>632.70471002</v>
      </c>
      <c r="M20" s="462" t="n">
        <f aca="false">IF(ISERROR(F20/L20-1),"         /0",(F20/L20-1))</f>
        <v>-0.772102653866063</v>
      </c>
      <c r="N20" s="458" t="n">
        <v>865.66356772</v>
      </c>
      <c r="O20" s="459" t="n">
        <v>150.22208186</v>
      </c>
      <c r="P20" s="460"/>
      <c r="Q20" s="459" t="n">
        <v>625.78971994</v>
      </c>
      <c r="R20" s="460" t="n">
        <f aca="false">SUM(N20:Q20)</f>
        <v>1641.67536952</v>
      </c>
      <c r="S20" s="461" t="n">
        <f aca="false">R20/$R$9</f>
        <v>0.0015891283445466</v>
      </c>
      <c r="T20" s="458" t="n">
        <v>932.63227536</v>
      </c>
      <c r="U20" s="459" t="n">
        <v>162.85004226</v>
      </c>
      <c r="V20" s="460"/>
      <c r="W20" s="459" t="n">
        <v>3311.125499</v>
      </c>
      <c r="X20" s="460" t="n">
        <f aca="false">SUM(T20:W20)</f>
        <v>4406.60781662</v>
      </c>
      <c r="Y20" s="463" t="n">
        <f aca="false">IF(ISERROR(R20/X20-1),"         /0",IF(R20/X20&gt;5,"  *  ",(R20/X20-1)))</f>
        <v>-0.62745144613772</v>
      </c>
    </row>
    <row r="21" customFormat="false" ht="19.2" hidden="false" customHeight="true" outlineLevel="0" collapsed="false">
      <c r="A21" s="457" t="s">
        <v>223</v>
      </c>
      <c r="B21" s="458" t="n">
        <v>76.524532</v>
      </c>
      <c r="C21" s="459" t="n">
        <v>11.53663125</v>
      </c>
      <c r="D21" s="460" t="n">
        <v>0</v>
      </c>
      <c r="E21" s="459" t="n">
        <v>0</v>
      </c>
      <c r="F21" s="460" t="n">
        <f aca="false">SUM(B21:E21)</f>
        <v>88.06116325</v>
      </c>
      <c r="G21" s="461" t="n">
        <f aca="false">F21/$F$9</f>
        <v>0.000546696321149175</v>
      </c>
      <c r="H21" s="458" t="n">
        <v>240.1407925</v>
      </c>
      <c r="I21" s="459" t="n">
        <v>30.306462</v>
      </c>
      <c r="J21" s="460"/>
      <c r="K21" s="459"/>
      <c r="L21" s="460" t="n">
        <f aca="false">SUM(H21:K21)</f>
        <v>270.4472545</v>
      </c>
      <c r="M21" s="462" t="n">
        <f aca="false">IF(ISERROR(F21/L21-1),"         /0",(F21/L21-1))</f>
        <v>-0.674386920980927</v>
      </c>
      <c r="N21" s="458" t="n">
        <v>1647.99972525</v>
      </c>
      <c r="O21" s="459" t="n">
        <v>158.06794575</v>
      </c>
      <c r="P21" s="460" t="n">
        <v>0</v>
      </c>
      <c r="Q21" s="459"/>
      <c r="R21" s="460" t="n">
        <f aca="false">SUM(N21:Q21)</f>
        <v>1806.067671</v>
      </c>
      <c r="S21" s="461" t="n">
        <f aca="false">R21/$R$9</f>
        <v>0.00174825874922795</v>
      </c>
      <c r="T21" s="458" t="n">
        <v>1937.22754225</v>
      </c>
      <c r="U21" s="459" t="n">
        <v>148.441566</v>
      </c>
      <c r="V21" s="460"/>
      <c r="W21" s="459" t="n">
        <v>671.2709625</v>
      </c>
      <c r="X21" s="460" t="n">
        <f aca="false">SUM(T21:W21)</f>
        <v>2756.94007075</v>
      </c>
      <c r="Y21" s="463" t="n">
        <f aca="false">IF(ISERROR(R21/X21-1),"         /0",IF(R21/X21&gt;5,"  *  ",(R21/X21-1)))</f>
        <v>-0.344901367221713</v>
      </c>
    </row>
    <row r="22" customFormat="false" ht="19.2" hidden="false" customHeight="true" outlineLevel="0" collapsed="false">
      <c r="A22" s="457" t="s">
        <v>220</v>
      </c>
      <c r="B22" s="458" t="n">
        <v>63.23146818</v>
      </c>
      <c r="C22" s="459" t="n">
        <v>4.40876451</v>
      </c>
      <c r="D22" s="460" t="n">
        <v>0</v>
      </c>
      <c r="E22" s="459" t="n">
        <v>0</v>
      </c>
      <c r="F22" s="460" t="n">
        <f aca="false">SUM(B22:E22)</f>
        <v>67.64023269</v>
      </c>
      <c r="G22" s="461" t="n">
        <f aca="false">F22/$F$9</f>
        <v>0.000419920257790794</v>
      </c>
      <c r="H22" s="458" t="n">
        <v>13.29189201</v>
      </c>
      <c r="I22" s="459" t="n">
        <v>4.88435349</v>
      </c>
      <c r="J22" s="460"/>
      <c r="K22" s="459" t="n">
        <v>0</v>
      </c>
      <c r="L22" s="460" t="n">
        <f aca="false">SUM(H22:K22)</f>
        <v>18.1762455</v>
      </c>
      <c r="M22" s="462" t="n">
        <f aca="false">IF(ISERROR(F22/L22-1),"         /0",(F22/L22-1))</f>
        <v>2.72135338345865</v>
      </c>
      <c r="N22" s="458" t="n">
        <v>222.74783865</v>
      </c>
      <c r="O22" s="459" t="n">
        <v>25.67633838</v>
      </c>
      <c r="P22" s="460"/>
      <c r="Q22" s="459" t="n">
        <v>0.18586236</v>
      </c>
      <c r="R22" s="460" t="n">
        <f aca="false">SUM(N22:Q22)</f>
        <v>248.61003939</v>
      </c>
      <c r="S22" s="461" t="n">
        <f aca="false">R22/$R$9</f>
        <v>0.0002406524868854</v>
      </c>
      <c r="T22" s="458" t="n">
        <v>52.88057469</v>
      </c>
      <c r="U22" s="459" t="n">
        <v>16.8369432</v>
      </c>
      <c r="V22" s="460"/>
      <c r="W22" s="459" t="n">
        <v>0</v>
      </c>
      <c r="X22" s="460" t="n">
        <f aca="false">SUM(T22:W22)</f>
        <v>69.71751789</v>
      </c>
      <c r="Y22" s="463" t="n">
        <f aca="false">IF(ISERROR(R22/X22-1),"         /0",IF(R22/X22&gt;5,"  *  ",(R22/X22-1)))</f>
        <v>2.56596228486298</v>
      </c>
    </row>
    <row r="23" customFormat="false" ht="19.2" hidden="false" customHeight="true" outlineLevel="0" collapsed="false">
      <c r="A23" s="457" t="s">
        <v>229</v>
      </c>
      <c r="B23" s="458" t="n">
        <v>53.97639282</v>
      </c>
      <c r="C23" s="459" t="n">
        <v>8.32140834</v>
      </c>
      <c r="D23" s="460" t="n">
        <v>0</v>
      </c>
      <c r="E23" s="459" t="n">
        <v>0</v>
      </c>
      <c r="F23" s="460" t="n">
        <f aca="false">SUM(B23:E23)</f>
        <v>62.29780116</v>
      </c>
      <c r="G23" s="461" t="n">
        <f aca="false">F23/$F$9</f>
        <v>0.000386753677250054</v>
      </c>
      <c r="H23" s="458" t="n">
        <v>63.48275136</v>
      </c>
      <c r="I23" s="459" t="n">
        <v>6.306993</v>
      </c>
      <c r="J23" s="460"/>
      <c r="K23" s="459"/>
      <c r="L23" s="460" t="n">
        <f aca="false">SUM(H23:K23)</f>
        <v>69.78974436</v>
      </c>
      <c r="M23" s="462" t="n">
        <f aca="false">IF(ISERROR(F23/L23-1),"         /0",(F23/L23-1))</f>
        <v>-0.107350202650893</v>
      </c>
      <c r="N23" s="458" t="n">
        <v>292.09404672</v>
      </c>
      <c r="O23" s="459" t="n">
        <v>55.68501456</v>
      </c>
      <c r="P23" s="460" t="n">
        <v>0</v>
      </c>
      <c r="Q23" s="459" t="n">
        <v>0</v>
      </c>
      <c r="R23" s="460" t="n">
        <f aca="false">SUM(N23:Q23)</f>
        <v>347.77906128</v>
      </c>
      <c r="S23" s="461" t="n">
        <f aca="false">R23/$R$9</f>
        <v>0.000336647289824083</v>
      </c>
      <c r="T23" s="458" t="n">
        <v>328.14711216</v>
      </c>
      <c r="U23" s="459" t="n">
        <v>28.35088914</v>
      </c>
      <c r="V23" s="460"/>
      <c r="W23" s="459"/>
      <c r="X23" s="460" t="n">
        <f aca="false">SUM(T23:W23)</f>
        <v>356.4980013</v>
      </c>
      <c r="Y23" s="463" t="n">
        <f aca="false">IF(ISERROR(R23/X23-1),"         /0",IF(R23/X23&gt;5,"  *  ",(R23/X23-1)))</f>
        <v>-0.024457191872621</v>
      </c>
    </row>
    <row r="24" customFormat="false" ht="19.2" hidden="false" customHeight="true" outlineLevel="0" collapsed="false">
      <c r="A24" s="457" t="s">
        <v>224</v>
      </c>
      <c r="B24" s="458" t="n">
        <v>31.32489546</v>
      </c>
      <c r="C24" s="459" t="n">
        <v>16.98592257</v>
      </c>
      <c r="D24" s="460" t="n">
        <v>0</v>
      </c>
      <c r="E24" s="459" t="n">
        <v>0</v>
      </c>
      <c r="F24" s="460" t="n">
        <f aca="false">SUM(B24:E24)</f>
        <v>48.31081803</v>
      </c>
      <c r="G24" s="461" t="n">
        <f aca="false">F24/$F$9</f>
        <v>0.000299920481560391</v>
      </c>
      <c r="H24" s="458" t="n">
        <v>77.19206868</v>
      </c>
      <c r="I24" s="459" t="n">
        <v>1.78988013</v>
      </c>
      <c r="J24" s="460"/>
      <c r="K24" s="459"/>
      <c r="L24" s="460" t="n">
        <f aca="false">SUM(H24:K24)</f>
        <v>78.98194881</v>
      </c>
      <c r="M24" s="462" t="n">
        <f aca="false">IF(ISERROR(F24/L24-1),"         /0",(F24/L24-1))</f>
        <v>-0.388330893857568</v>
      </c>
      <c r="N24" s="458" t="n">
        <v>201.36350781</v>
      </c>
      <c r="O24" s="459" t="n">
        <v>57.81033774</v>
      </c>
      <c r="P24" s="460"/>
      <c r="Q24" s="459"/>
      <c r="R24" s="460" t="n">
        <f aca="false">SUM(N24:Q24)</f>
        <v>259.17384555</v>
      </c>
      <c r="S24" s="461" t="n">
        <f aca="false">R24/$R$9</f>
        <v>0.00025087816493773</v>
      </c>
      <c r="T24" s="458" t="n">
        <v>306.79502157</v>
      </c>
      <c r="U24" s="459" t="n">
        <v>28.4228181</v>
      </c>
      <c r="V24" s="460"/>
      <c r="W24" s="459"/>
      <c r="X24" s="460" t="n">
        <f aca="false">SUM(T24:W24)</f>
        <v>335.21783967</v>
      </c>
      <c r="Y24" s="463" t="n">
        <f aca="false">IF(ISERROR(R24/X24-1),"         /0",IF(R24/X24&gt;5,"  *  ",(R24/X24-1)))</f>
        <v>-0.226849484487044</v>
      </c>
    </row>
    <row r="25" customFormat="false" ht="19.2" hidden="false" customHeight="true" outlineLevel="0" collapsed="false">
      <c r="A25" s="457" t="s">
        <v>228</v>
      </c>
      <c r="B25" s="458" t="n">
        <v>36.2425728</v>
      </c>
      <c r="C25" s="459" t="n">
        <v>2.26834944</v>
      </c>
      <c r="D25" s="460" t="n">
        <v>0</v>
      </c>
      <c r="E25" s="459" t="n">
        <v>0</v>
      </c>
      <c r="F25" s="460" t="n">
        <f aca="false">SUM(B25:E25)</f>
        <v>38.51092224</v>
      </c>
      <c r="G25" s="461" t="n">
        <f aca="false">F25/$F$9</f>
        <v>0.000239081324112192</v>
      </c>
      <c r="H25" s="458" t="n">
        <v>62.12844288</v>
      </c>
      <c r="I25" s="459" t="n">
        <v>3.630144</v>
      </c>
      <c r="J25" s="460"/>
      <c r="K25" s="459"/>
      <c r="L25" s="460" t="n">
        <f aca="false">SUM(H25:K25)</f>
        <v>65.75858688</v>
      </c>
      <c r="M25" s="462" t="n">
        <f aca="false">IF(ISERROR(F25/L25-1),"         /0",(F25/L25-1))</f>
        <v>-0.414359035569348</v>
      </c>
      <c r="N25" s="458" t="n">
        <v>295.66247424</v>
      </c>
      <c r="O25" s="459" t="n">
        <v>18.7001472</v>
      </c>
      <c r="P25" s="460"/>
      <c r="Q25" s="459" t="n">
        <v>0</v>
      </c>
      <c r="R25" s="460" t="n">
        <f aca="false">SUM(N25:Q25)</f>
        <v>314.36262144</v>
      </c>
      <c r="S25" s="461" t="n">
        <f aca="false">R25/$R$9</f>
        <v>0.000304300449084731</v>
      </c>
      <c r="T25" s="458" t="n">
        <v>419.41310208</v>
      </c>
      <c r="U25" s="459" t="n">
        <v>36.29751552</v>
      </c>
      <c r="V25" s="460"/>
      <c r="W25" s="459"/>
      <c r="X25" s="460" t="n">
        <f aca="false">SUM(T25:W25)</f>
        <v>455.7106176</v>
      </c>
      <c r="Y25" s="463" t="n">
        <f aca="false">IF(ISERROR(R25/X25-1),"         /0",IF(R25/X25&gt;5,"  *  ",(R25/X25-1)))</f>
        <v>-0.310170513262143</v>
      </c>
    </row>
    <row r="26" customFormat="false" ht="19.2" hidden="false" customHeight="true" outlineLevel="0" collapsed="false">
      <c r="A26" s="457" t="s">
        <v>202</v>
      </c>
      <c r="B26" s="458" t="n">
        <v>36.80204904</v>
      </c>
      <c r="C26" s="459" t="n">
        <v>14.00775076</v>
      </c>
      <c r="D26" s="460" t="n">
        <v>0</v>
      </c>
      <c r="E26" s="459" t="n">
        <v>0</v>
      </c>
      <c r="F26" s="460" t="n">
        <f aca="false">SUM(B26:E26)</f>
        <v>50.8097998</v>
      </c>
      <c r="G26" s="461" t="n">
        <f aca="false">F26/$F$9</f>
        <v>0.000315434518507636</v>
      </c>
      <c r="H26" s="458" t="n">
        <v>68.81370225</v>
      </c>
      <c r="I26" s="459" t="n">
        <v>16.55158925</v>
      </c>
      <c r="J26" s="460" t="n">
        <v>280.6056357</v>
      </c>
      <c r="K26" s="459" t="n">
        <v>0</v>
      </c>
      <c r="L26" s="460" t="n">
        <f aca="false">SUM(H26:K26)</f>
        <v>365.9709272</v>
      </c>
      <c r="M26" s="462" t="n">
        <f aca="false">IF(ISERROR(F26/L26-1),"         /0",(F26/L26-1))</f>
        <v>-0.861164382130734</v>
      </c>
      <c r="N26" s="458" t="n">
        <v>564.9329603</v>
      </c>
      <c r="O26" s="459" t="n">
        <v>146.86117041</v>
      </c>
      <c r="P26" s="460" t="n">
        <v>1937.12821283</v>
      </c>
      <c r="Q26" s="459" t="n">
        <v>798.19516942</v>
      </c>
      <c r="R26" s="460" t="n">
        <f aca="false">SUM(N26:Q26)</f>
        <v>3447.11751296</v>
      </c>
      <c r="S26" s="461" t="n">
        <f aca="false">R26/$R$9</f>
        <v>0.00333678158820728</v>
      </c>
      <c r="T26" s="458" t="n">
        <v>327.10911345</v>
      </c>
      <c r="U26" s="459" t="n">
        <v>60.44948818</v>
      </c>
      <c r="V26" s="460" t="n">
        <v>1375.03717618</v>
      </c>
      <c r="W26" s="459" t="n">
        <v>366.81288358</v>
      </c>
      <c r="X26" s="460" t="n">
        <f aca="false">SUM(T26:W26)</f>
        <v>2129.40866139</v>
      </c>
      <c r="Y26" s="463" t="n">
        <f aca="false">IF(ISERROR(R26/X26-1),"         /0",IF(R26/X26&gt;5,"  *  ",(R26/X26-1)))</f>
        <v>0.618814450914202</v>
      </c>
    </row>
    <row r="27" s="449" customFormat="true" ht="19.2" hidden="false" customHeight="true" outlineLevel="0" collapsed="false">
      <c r="A27" s="506" t="s">
        <v>240</v>
      </c>
      <c r="B27" s="507" t="n">
        <f aca="false">SUM(B28:B42)</f>
        <v>11674.90355309</v>
      </c>
      <c r="C27" s="508" t="n">
        <f aca="false">SUM(C28:C42)</f>
        <v>13577.3781954</v>
      </c>
      <c r="D27" s="509" t="n">
        <f aca="false">SUM(D28:D42)</f>
        <v>230.50108665</v>
      </c>
      <c r="E27" s="508" t="n">
        <f aca="false">SUM(E28:E42)</f>
        <v>305.0234527</v>
      </c>
      <c r="F27" s="509" t="n">
        <f aca="false">SUM(B27:E27)</f>
        <v>25787.80628784</v>
      </c>
      <c r="G27" s="510" t="n">
        <f aca="false">F27/$F$9</f>
        <v>0.160094396982312</v>
      </c>
      <c r="H27" s="507" t="n">
        <f aca="false">SUM(H28:H42)</f>
        <v>11885.25362136</v>
      </c>
      <c r="I27" s="508" t="n">
        <f aca="false">SUM(I28:I42)</f>
        <v>13560.95210826</v>
      </c>
      <c r="J27" s="509" t="n">
        <f aca="false">SUM(J28:J42)</f>
        <v>1291.60861788</v>
      </c>
      <c r="K27" s="508" t="n">
        <f aca="false">SUM(K28:K42)</f>
        <v>668.53860162</v>
      </c>
      <c r="L27" s="509" t="n">
        <f aca="false">SUM(H27:K27)</f>
        <v>27406.35294912</v>
      </c>
      <c r="M27" s="511" t="n">
        <f aca="false">IF(ISERROR(F27/L27-1),"         /0",(F27/L27-1))</f>
        <v>-0.059057353026316</v>
      </c>
      <c r="N27" s="507" t="n">
        <f aca="false">SUM(N28:N42)</f>
        <v>64781.94848494</v>
      </c>
      <c r="O27" s="508" t="n">
        <f aca="false">SUM(O28:O42)</f>
        <v>84393.81445616</v>
      </c>
      <c r="P27" s="509" t="n">
        <f aca="false">SUM(P28:P42)</f>
        <v>4269.39441188</v>
      </c>
      <c r="Q27" s="508" t="n">
        <f aca="false">SUM(Q28:Q42)</f>
        <v>3163.82988532</v>
      </c>
      <c r="R27" s="509" t="n">
        <f aca="false">SUM(N27:Q27)</f>
        <v>156608.9872383</v>
      </c>
      <c r="S27" s="510" t="n">
        <f aca="false">R27/$R$9</f>
        <v>0.151596220088193</v>
      </c>
      <c r="T27" s="507" t="n">
        <f aca="false">SUM(T28:T42)</f>
        <v>73526.28887011</v>
      </c>
      <c r="U27" s="508" t="n">
        <f aca="false">SUM(U28:U42)</f>
        <v>75939.89428865</v>
      </c>
      <c r="V27" s="509" t="n">
        <f aca="false">SUM(V28:V42)</f>
        <v>9761.02726952</v>
      </c>
      <c r="W27" s="508" t="n">
        <f aca="false">SUM(W28:W42)</f>
        <v>8420.51634308</v>
      </c>
      <c r="X27" s="509" t="n">
        <f aca="false">SUM(T27:W27)</f>
        <v>167647.72677136</v>
      </c>
      <c r="Y27" s="512" t="n">
        <f aca="false">IF(ISERROR(R27/X27-1),"         /0",IF(R27/X27&gt;5,"  *  ",(R27/X27-1)))</f>
        <v>-0.065844850661857</v>
      </c>
    </row>
    <row r="28" customFormat="false" ht="19.2" hidden="false" customHeight="true" outlineLevel="0" collapsed="false">
      <c r="A28" s="499" t="s">
        <v>241</v>
      </c>
      <c r="B28" s="500" t="n">
        <v>2887.42493088</v>
      </c>
      <c r="C28" s="501" t="n">
        <v>3258.39363738</v>
      </c>
      <c r="D28" s="502" t="n">
        <v>0</v>
      </c>
      <c r="E28" s="501" t="n">
        <v>0</v>
      </c>
      <c r="F28" s="502" t="n">
        <f aca="false">SUM(B28:E28)</f>
        <v>6145.81856826</v>
      </c>
      <c r="G28" s="503" t="n">
        <f aca="false">F28/$F$9</f>
        <v>0.0381541224044418</v>
      </c>
      <c r="H28" s="500" t="n">
        <v>2668.41905408</v>
      </c>
      <c r="I28" s="501" t="n">
        <v>2964.29277794</v>
      </c>
      <c r="J28" s="502" t="n">
        <v>891.67041084</v>
      </c>
      <c r="K28" s="501" t="n">
        <v>0</v>
      </c>
      <c r="L28" s="502" t="n">
        <f aca="false">SUM(H28:K28)</f>
        <v>6524.38224286</v>
      </c>
      <c r="M28" s="504" t="n">
        <f aca="false">IF(ISERROR(F28/L28-1),"         /0",(F28/L28-1))</f>
        <v>-0.0580229147386764</v>
      </c>
      <c r="N28" s="500" t="n">
        <v>15786.01637604</v>
      </c>
      <c r="O28" s="501" t="n">
        <v>26475.04754458</v>
      </c>
      <c r="P28" s="502" t="n">
        <v>52.22968592</v>
      </c>
      <c r="Q28" s="501" t="n">
        <v>343.0429185</v>
      </c>
      <c r="R28" s="502" t="n">
        <f aca="false">SUM(N28:Q28)</f>
        <v>42656.33652504</v>
      </c>
      <c r="S28" s="503" t="n">
        <f aca="false">R28/$R$9</f>
        <v>0.0412909852367945</v>
      </c>
      <c r="T28" s="513" t="n">
        <v>17425.43361002</v>
      </c>
      <c r="U28" s="501" t="n">
        <v>21553.09356014</v>
      </c>
      <c r="V28" s="502" t="n">
        <v>4938.92101624</v>
      </c>
      <c r="W28" s="501" t="n">
        <v>2063.74112028</v>
      </c>
      <c r="X28" s="502" t="n">
        <f aca="false">SUM(T28:W28)</f>
        <v>45981.18930668</v>
      </c>
      <c r="Y28" s="505" t="n">
        <f aca="false">IF(ISERROR(R28/X28-1),"         /0",IF(R28/X28&gt;5,"  *  ",(R28/X28-1)))</f>
        <v>-0.0723089774704235</v>
      </c>
    </row>
    <row r="29" customFormat="false" ht="19.2" hidden="false" customHeight="true" outlineLevel="0" collapsed="false">
      <c r="A29" s="457" t="s">
        <v>242</v>
      </c>
      <c r="B29" s="458" t="n">
        <v>2221.81079516</v>
      </c>
      <c r="C29" s="459" t="n">
        <v>1615.92060784</v>
      </c>
      <c r="D29" s="460" t="n">
        <v>0</v>
      </c>
      <c r="E29" s="459" t="n">
        <v>0</v>
      </c>
      <c r="F29" s="460" t="n">
        <f aca="false">SUM(B29:E29)</f>
        <v>3837.731403</v>
      </c>
      <c r="G29" s="461" t="n">
        <f aca="false">F29/$F$9</f>
        <v>0.0238251865197654</v>
      </c>
      <c r="H29" s="458" t="n">
        <v>2555.75324136</v>
      </c>
      <c r="I29" s="459" t="n">
        <v>1795.02122976</v>
      </c>
      <c r="J29" s="460"/>
      <c r="K29" s="459"/>
      <c r="L29" s="460" t="n">
        <f aca="false">SUM(H29:K29)</f>
        <v>4350.77447112</v>
      </c>
      <c r="M29" s="462" t="n">
        <f aca="false">IF(ISERROR(F29/L29-1),"         /0",(F29/L29-1))</f>
        <v>-0.117919940811809</v>
      </c>
      <c r="N29" s="458" t="n">
        <v>12263.59449084</v>
      </c>
      <c r="O29" s="459" t="n">
        <v>8667.86698404</v>
      </c>
      <c r="P29" s="460" t="n">
        <v>0</v>
      </c>
      <c r="Q29" s="459" t="n">
        <v>0.5624476</v>
      </c>
      <c r="R29" s="460" t="n">
        <f aca="false">SUM(N29:Q29)</f>
        <v>20932.02392248</v>
      </c>
      <c r="S29" s="461" t="n">
        <f aca="false">R29/$R$9</f>
        <v>0.0202620281338973</v>
      </c>
      <c r="T29" s="465" t="n">
        <v>16758.96558688</v>
      </c>
      <c r="U29" s="459" t="n">
        <v>11038.79561752</v>
      </c>
      <c r="V29" s="460"/>
      <c r="W29" s="459" t="n">
        <v>0</v>
      </c>
      <c r="X29" s="460" t="n">
        <f aca="false">SUM(T29:W29)</f>
        <v>27797.7612044</v>
      </c>
      <c r="Y29" s="463" t="n">
        <f aca="false">IF(ISERROR(R29/X29-1),"         /0",IF(R29/X29&gt;5,"  *  ",(R29/X29-1)))</f>
        <v>-0.246988857535521</v>
      </c>
    </row>
    <row r="30" customFormat="false" ht="19.2" hidden="false" customHeight="true" outlineLevel="0" collapsed="false">
      <c r="A30" s="457" t="s">
        <v>244</v>
      </c>
      <c r="B30" s="458" t="n">
        <v>2485.03519111</v>
      </c>
      <c r="C30" s="459" t="n">
        <v>1274.97013228</v>
      </c>
      <c r="D30" s="460" t="n">
        <v>0</v>
      </c>
      <c r="E30" s="459" t="n">
        <v>0</v>
      </c>
      <c r="F30" s="460" t="n">
        <f aca="false">SUM(B30:E30)</f>
        <v>3760.00532339</v>
      </c>
      <c r="G30" s="461" t="n">
        <f aca="false">F30/$F$9</f>
        <v>0.0233426518789329</v>
      </c>
      <c r="H30" s="458" t="n">
        <v>1495.70810644</v>
      </c>
      <c r="I30" s="459" t="n">
        <v>1199.77927461</v>
      </c>
      <c r="J30" s="460"/>
      <c r="K30" s="459"/>
      <c r="L30" s="460" t="n">
        <f aca="false">SUM(H30:K30)</f>
        <v>2695.48738105</v>
      </c>
      <c r="M30" s="462" t="n">
        <f aca="false">IF(ISERROR(F30/L30-1),"         /0",(F30/L30-1))</f>
        <v>0.394925960263753</v>
      </c>
      <c r="N30" s="458" t="n">
        <v>11897.41526331</v>
      </c>
      <c r="O30" s="459" t="n">
        <v>8046.90251256</v>
      </c>
      <c r="P30" s="460" t="n">
        <v>32.32875231</v>
      </c>
      <c r="Q30" s="459" t="n">
        <v>309.89077962</v>
      </c>
      <c r="R30" s="460" t="n">
        <f aca="false">SUM(N30:Q30)</f>
        <v>20286.5373078</v>
      </c>
      <c r="S30" s="461" t="n">
        <f aca="false">R30/$R$9</f>
        <v>0.0196372023647726</v>
      </c>
      <c r="T30" s="465" t="n">
        <v>10105.85773391</v>
      </c>
      <c r="U30" s="459" t="n">
        <v>8773.99815294</v>
      </c>
      <c r="V30" s="460"/>
      <c r="W30" s="459" t="n">
        <v>92.22172473</v>
      </c>
      <c r="X30" s="460" t="n">
        <f aca="false">SUM(T30:W30)</f>
        <v>18972.07761158</v>
      </c>
      <c r="Y30" s="463" t="n">
        <f aca="false">IF(ISERROR(R30/X30-1),"         /0",IF(R30/X30&gt;5,"  *  ",(R30/X30-1)))</f>
        <v>0.0692839088649779</v>
      </c>
    </row>
    <row r="31" customFormat="false" ht="19.2" hidden="false" customHeight="true" outlineLevel="0" collapsed="false">
      <c r="A31" s="457" t="s">
        <v>296</v>
      </c>
      <c r="B31" s="458" t="n">
        <v>0</v>
      </c>
      <c r="C31" s="459" t="n">
        <v>2828.61540456</v>
      </c>
      <c r="D31" s="460" t="n">
        <v>0</v>
      </c>
      <c r="E31" s="459" t="n">
        <v>0</v>
      </c>
      <c r="F31" s="460" t="n">
        <f aca="false">SUM(B31:E31)</f>
        <v>2828.61540456</v>
      </c>
      <c r="G31" s="461" t="n">
        <f aca="false">F31/$F$9</f>
        <v>0.0175604497890713</v>
      </c>
      <c r="H31" s="458"/>
      <c r="I31" s="459" t="n">
        <v>4224.67570041</v>
      </c>
      <c r="J31" s="460"/>
      <c r="K31" s="459"/>
      <c r="L31" s="460" t="n">
        <f aca="false">SUM(H31:K31)</f>
        <v>4224.67570041</v>
      </c>
      <c r="M31" s="462" t="n">
        <f aca="false">IF(ISERROR(F31/L31-1),"         /0",(F31/L31-1))</f>
        <v>-0.33045383713465</v>
      </c>
      <c r="N31" s="458" t="n">
        <v>142.85100335</v>
      </c>
      <c r="O31" s="459" t="n">
        <v>16917.582649</v>
      </c>
      <c r="P31" s="460"/>
      <c r="Q31" s="459" t="n">
        <v>701.30907825</v>
      </c>
      <c r="R31" s="460" t="n">
        <f aca="false">SUM(N31:Q31)</f>
        <v>17761.7427306</v>
      </c>
      <c r="S31" s="461" t="n">
        <f aca="false">R31/$R$9</f>
        <v>0.0171932218426312</v>
      </c>
      <c r="T31" s="465"/>
      <c r="U31" s="459" t="n">
        <v>15451.04975744</v>
      </c>
      <c r="V31" s="460" t="n">
        <v>322.78681479</v>
      </c>
      <c r="W31" s="459" t="n">
        <v>4149.18602296</v>
      </c>
      <c r="X31" s="460" t="n">
        <f aca="false">SUM(T31:W31)</f>
        <v>19923.02259519</v>
      </c>
      <c r="Y31" s="463" t="n">
        <f aca="false">IF(ISERROR(R31/X31-1),"         /0",IF(R31/X31&gt;5,"  *  ",(R31/X31-1)))</f>
        <v>-0.10848152454095</v>
      </c>
    </row>
    <row r="32" customFormat="false" ht="19.2" hidden="false" customHeight="true" outlineLevel="0" collapsed="false">
      <c r="A32" s="457" t="s">
        <v>243</v>
      </c>
      <c r="B32" s="458" t="n">
        <v>1423.40814156</v>
      </c>
      <c r="C32" s="459" t="n">
        <v>895.9001496</v>
      </c>
      <c r="D32" s="460" t="n">
        <v>0</v>
      </c>
      <c r="E32" s="459" t="n">
        <v>124.95973505</v>
      </c>
      <c r="F32" s="460" t="n">
        <f aca="false">SUM(B32:E32)</f>
        <v>2444.26802621</v>
      </c>
      <c r="G32" s="461" t="n">
        <f aca="false">F32/$F$9</f>
        <v>0.0151743661849886</v>
      </c>
      <c r="H32" s="458" t="n">
        <v>1353.05382873</v>
      </c>
      <c r="I32" s="459" t="n">
        <v>850.97363522</v>
      </c>
      <c r="J32" s="460" t="n">
        <v>276.53270932</v>
      </c>
      <c r="K32" s="459" t="n">
        <v>154.01712394</v>
      </c>
      <c r="L32" s="460" t="n">
        <f aca="false">SUM(H32:K32)</f>
        <v>2634.57729721</v>
      </c>
      <c r="M32" s="462" t="n">
        <f aca="false">IF(ISERROR(F32/L32-1),"         /0",(F32/L32-1))</f>
        <v>-0.072235220124889</v>
      </c>
      <c r="N32" s="458" t="n">
        <v>8012.56136606</v>
      </c>
      <c r="O32" s="459" t="n">
        <v>5022.16584952</v>
      </c>
      <c r="P32" s="460" t="n">
        <v>1044.96885676</v>
      </c>
      <c r="Q32" s="459" t="n">
        <v>418.96783271</v>
      </c>
      <c r="R32" s="460" t="n">
        <f aca="false">SUM(N32:Q32)</f>
        <v>14498.66390505</v>
      </c>
      <c r="S32" s="461" t="n">
        <f aca="false">R32/$R$9</f>
        <v>0.0140345882001667</v>
      </c>
      <c r="T32" s="465" t="n">
        <v>7233.88646712</v>
      </c>
      <c r="U32" s="459" t="n">
        <v>6348.99344505</v>
      </c>
      <c r="V32" s="460" t="n">
        <v>2695.84824059</v>
      </c>
      <c r="W32" s="459" t="n">
        <v>468.46139386</v>
      </c>
      <c r="X32" s="460" t="n">
        <f aca="false">SUM(T32:W32)</f>
        <v>16747.18954662</v>
      </c>
      <c r="Y32" s="463" t="n">
        <f aca="false">IF(ISERROR(R32/X32-1),"         /0",IF(R32/X32&gt;5,"  *  ",(R32/X32-1)))</f>
        <v>-0.134262864542774</v>
      </c>
    </row>
    <row r="33" customFormat="false" ht="19.2" hidden="false" customHeight="true" outlineLevel="0" collapsed="false">
      <c r="A33" s="457" t="s">
        <v>249</v>
      </c>
      <c r="B33" s="458" t="n">
        <v>378.23983586</v>
      </c>
      <c r="C33" s="459" t="n">
        <v>1553.13184477</v>
      </c>
      <c r="D33" s="460" t="n">
        <v>221.00466423</v>
      </c>
      <c r="E33" s="459" t="n">
        <v>46.20190187</v>
      </c>
      <c r="F33" s="460" t="n">
        <f aca="false">SUM(B33:E33)</f>
        <v>2198.57824673</v>
      </c>
      <c r="G33" s="461" t="n">
        <f aca="false">F33/$F$9</f>
        <v>0.0136490888251569</v>
      </c>
      <c r="H33" s="458" t="n">
        <v>303.97764799</v>
      </c>
      <c r="I33" s="459" t="n">
        <v>608.0037249</v>
      </c>
      <c r="J33" s="460" t="n">
        <v>39.47313075</v>
      </c>
      <c r="K33" s="459" t="n">
        <v>50.17164893</v>
      </c>
      <c r="L33" s="460" t="n">
        <f aca="false">SUM(H33:K33)</f>
        <v>1001.62615257</v>
      </c>
      <c r="M33" s="462" t="n">
        <f aca="false">IF(ISERROR(F33/L33-1),"         /0",(F33/L33-1))</f>
        <v>1.19500882748401</v>
      </c>
      <c r="N33" s="458" t="n">
        <v>2327.66268423</v>
      </c>
      <c r="O33" s="459" t="n">
        <v>8762.72095071</v>
      </c>
      <c r="P33" s="460" t="n">
        <v>650.85406063</v>
      </c>
      <c r="Q33" s="459" t="n">
        <v>579.92705853</v>
      </c>
      <c r="R33" s="460" t="n">
        <f aca="false">SUM(N33:Q33)</f>
        <v>12321.1647541</v>
      </c>
      <c r="S33" s="461" t="n">
        <f aca="false">R33/$R$9</f>
        <v>0.0119267868130919</v>
      </c>
      <c r="T33" s="465" t="n">
        <v>2348.49709049</v>
      </c>
      <c r="U33" s="459" t="n">
        <v>3732.7658375</v>
      </c>
      <c r="V33" s="460" t="n">
        <v>406.42617949</v>
      </c>
      <c r="W33" s="459" t="n">
        <v>92.18872236</v>
      </c>
      <c r="X33" s="460" t="n">
        <f aca="false">SUM(T33:W33)</f>
        <v>6579.87782984</v>
      </c>
      <c r="Y33" s="463" t="n">
        <f aca="false">IF(ISERROR(R33/X33-1),"         /0",IF(R33/X33&gt;5,"  *  ",(R33/X33-1)))</f>
        <v>0.872552207310452</v>
      </c>
    </row>
    <row r="34" customFormat="false" ht="19.2" hidden="false" customHeight="true" outlineLevel="0" collapsed="false">
      <c r="A34" s="457" t="s">
        <v>297</v>
      </c>
      <c r="B34" s="458" t="n">
        <v>957.9676953</v>
      </c>
      <c r="C34" s="459" t="n">
        <v>220.2959739</v>
      </c>
      <c r="D34" s="460" t="n">
        <v>0</v>
      </c>
      <c r="E34" s="459" t="n">
        <v>98.9562384</v>
      </c>
      <c r="F34" s="460" t="n">
        <f aca="false">SUM(B34:E34)</f>
        <v>1277.2199076</v>
      </c>
      <c r="G34" s="461" t="n">
        <f aca="false">F34/$F$9</f>
        <v>0.00792916421965853</v>
      </c>
      <c r="H34" s="458" t="n">
        <v>1795.1119944</v>
      </c>
      <c r="I34" s="459" t="n">
        <v>237.5085402</v>
      </c>
      <c r="J34" s="460"/>
      <c r="K34" s="459" t="n">
        <v>19.7151159</v>
      </c>
      <c r="L34" s="460" t="n">
        <f aca="false">SUM(H34:K34)</f>
        <v>2052.3356505</v>
      </c>
      <c r="M34" s="462" t="n">
        <f aca="false">IF(ISERROR(F34/L34-1),"         /0",(F34/L34-1))</f>
        <v>-0.377674939628497</v>
      </c>
      <c r="N34" s="458" t="n">
        <v>8001.8533503</v>
      </c>
      <c r="O34" s="459" t="n">
        <v>310.9267122</v>
      </c>
      <c r="P34" s="460" t="n">
        <v>365.131032</v>
      </c>
      <c r="Q34" s="459" t="n">
        <v>341.7223941</v>
      </c>
      <c r="R34" s="460" t="n">
        <f aca="false">SUM(N34:Q34)</f>
        <v>9019.6334886</v>
      </c>
      <c r="S34" s="461" t="n">
        <f aca="false">R34/$R$9</f>
        <v>0.00873093152292761</v>
      </c>
      <c r="T34" s="465" t="n">
        <v>9064.3439493</v>
      </c>
      <c r="U34" s="459" t="n">
        <v>245.0237268</v>
      </c>
      <c r="V34" s="460"/>
      <c r="W34" s="459" t="n">
        <v>204.538203</v>
      </c>
      <c r="X34" s="460" t="n">
        <f aca="false">SUM(T34:W34)</f>
        <v>9513.9058791</v>
      </c>
      <c r="Y34" s="463" t="n">
        <f aca="false">IF(ISERROR(R34/X34-1),"         /0",IF(R34/X34&gt;5,"  *  ",(R34/X34-1)))</f>
        <v>-0.0519526256388357</v>
      </c>
    </row>
    <row r="35" customFormat="false" ht="19.2" hidden="false" customHeight="true" outlineLevel="0" collapsed="false">
      <c r="A35" s="457" t="s">
        <v>298</v>
      </c>
      <c r="B35" s="458" t="n">
        <v>215.07132</v>
      </c>
      <c r="C35" s="459" t="n">
        <v>577.0416</v>
      </c>
      <c r="D35" s="460" t="n">
        <v>0</v>
      </c>
      <c r="E35" s="459" t="n">
        <v>0</v>
      </c>
      <c r="F35" s="460" t="n">
        <f aca="false">SUM(B35:E35)</f>
        <v>792.11292</v>
      </c>
      <c r="G35" s="461" t="n">
        <f aca="false">F35/$F$9</f>
        <v>0.00491755052189514</v>
      </c>
      <c r="H35" s="458" t="n">
        <v>1008.14024</v>
      </c>
      <c r="I35" s="459" t="n">
        <v>892.62198</v>
      </c>
      <c r="J35" s="460"/>
      <c r="K35" s="459" t="n">
        <v>0.20554</v>
      </c>
      <c r="L35" s="460" t="n">
        <f aca="false">SUM(H35:K35)</f>
        <v>1900.96776</v>
      </c>
      <c r="M35" s="462" t="n">
        <f aca="false">IF(ISERROR(F35/L35-1),"         /0",(F35/L35-1))</f>
        <v>-0.583310702754896</v>
      </c>
      <c r="N35" s="458" t="n">
        <v>793.23144</v>
      </c>
      <c r="O35" s="459" t="n">
        <v>4784.39282</v>
      </c>
      <c r="P35" s="460" t="n">
        <v>3.2743</v>
      </c>
      <c r="Q35" s="459" t="n">
        <v>118.81646</v>
      </c>
      <c r="R35" s="460" t="n">
        <f aca="false">SUM(N35:Q35)</f>
        <v>5699.71502</v>
      </c>
      <c r="S35" s="461" t="n">
        <f aca="false">R35/$R$9</f>
        <v>0.0055172775703934</v>
      </c>
      <c r="T35" s="465" t="n">
        <v>4800.47274</v>
      </c>
      <c r="U35" s="459" t="n">
        <v>3814.74592</v>
      </c>
      <c r="V35" s="460"/>
      <c r="W35" s="459" t="n">
        <v>16.91164</v>
      </c>
      <c r="X35" s="460" t="n">
        <f aca="false">SUM(T35:W35)</f>
        <v>8632.1303</v>
      </c>
      <c r="Y35" s="463" t="n">
        <f aca="false">IF(ISERROR(R35/X35-1),"         /0",IF(R35/X35&gt;5,"  *  ",(R35/X35-1)))</f>
        <v>-0.339709339188265</v>
      </c>
    </row>
    <row r="36" customFormat="false" ht="19.2" hidden="false" customHeight="true" outlineLevel="0" collapsed="false">
      <c r="A36" s="457" t="s">
        <v>247</v>
      </c>
      <c r="B36" s="458" t="n">
        <v>599.77211832</v>
      </c>
      <c r="C36" s="459" t="n">
        <v>152.6415759</v>
      </c>
      <c r="D36" s="460" t="n">
        <v>0</v>
      </c>
      <c r="E36" s="459" t="n">
        <v>0</v>
      </c>
      <c r="F36" s="460" t="n">
        <f aca="false">SUM(B36:E36)</f>
        <v>752.41369422</v>
      </c>
      <c r="G36" s="461" t="n">
        <f aca="false">F36/$F$9</f>
        <v>0.0046710920391156</v>
      </c>
      <c r="H36" s="458" t="n">
        <v>558.72634005</v>
      </c>
      <c r="I36" s="459" t="n">
        <v>123.73319646</v>
      </c>
      <c r="J36" s="460"/>
      <c r="K36" s="459" t="n">
        <v>19.30389759</v>
      </c>
      <c r="L36" s="460" t="n">
        <f aca="false">SUM(H36:K36)</f>
        <v>701.7634341</v>
      </c>
      <c r="M36" s="462" t="n">
        <f aca="false">IF(ISERROR(F36/L36-1),"         /0",(F36/L36-1))</f>
        <v>0.072175690067064</v>
      </c>
      <c r="N36" s="458" t="n">
        <v>2678.33752065</v>
      </c>
      <c r="O36" s="459" t="n">
        <v>331.60003803</v>
      </c>
      <c r="P36" s="460" t="n">
        <v>216.66337542</v>
      </c>
      <c r="Q36" s="459" t="n">
        <v>15.28435629</v>
      </c>
      <c r="R36" s="460" t="n">
        <f aca="false">SUM(N36:Q36)</f>
        <v>3241.88529039</v>
      </c>
      <c r="S36" s="461" t="n">
        <f aca="false">R36/$R$9</f>
        <v>0.00313811847358941</v>
      </c>
      <c r="T36" s="465" t="n">
        <v>1815.68538144</v>
      </c>
      <c r="U36" s="459" t="n">
        <v>360.65990772</v>
      </c>
      <c r="V36" s="460" t="n">
        <v>77.55694839</v>
      </c>
      <c r="W36" s="459" t="n">
        <v>71.94372966</v>
      </c>
      <c r="X36" s="460" t="n">
        <f aca="false">SUM(T36:W36)</f>
        <v>2325.84596721</v>
      </c>
      <c r="Y36" s="463" t="n">
        <f aca="false">IF(ISERROR(R36/X36-1),"         /0",IF(R36/X36&gt;5,"  *  ",(R36/X36-1)))</f>
        <v>0.393852102028428</v>
      </c>
    </row>
    <row r="37" customFormat="false" ht="19.2" hidden="false" customHeight="true" outlineLevel="0" collapsed="false">
      <c r="A37" s="457" t="s">
        <v>299</v>
      </c>
      <c r="B37" s="458" t="n">
        <v>0</v>
      </c>
      <c r="C37" s="459" t="n">
        <v>270.03849488</v>
      </c>
      <c r="D37" s="460" t="n">
        <v>0</v>
      </c>
      <c r="E37" s="459" t="n">
        <v>0</v>
      </c>
      <c r="F37" s="460" t="n">
        <f aca="false">SUM(B37:E37)</f>
        <v>270.03849488</v>
      </c>
      <c r="G37" s="461" t="n">
        <f aca="false">F37/$F$9</f>
        <v>0.00167643767435194</v>
      </c>
      <c r="H37" s="458"/>
      <c r="I37" s="459"/>
      <c r="J37" s="460"/>
      <c r="K37" s="459"/>
      <c r="L37" s="460" t="n">
        <f aca="false">SUM(H37:K37)</f>
        <v>0</v>
      </c>
      <c r="M37" s="462" t="str">
        <f aca="false">IF(ISERROR(F37/L37-1),"         /0",(F37/L37-1))</f>
        <v>         /0</v>
      </c>
      <c r="N37" s="458"/>
      <c r="O37" s="459" t="n">
        <v>270.03849488</v>
      </c>
      <c r="P37" s="460"/>
      <c r="Q37" s="459" t="n">
        <v>154.63338912</v>
      </c>
      <c r="R37" s="460" t="n">
        <f aca="false">SUM(N37:Q37)</f>
        <v>424.671884</v>
      </c>
      <c r="S37" s="461" t="n">
        <f aca="false">R37/$R$9</f>
        <v>0.000411078913971721</v>
      </c>
      <c r="T37" s="465"/>
      <c r="U37" s="459" t="n">
        <v>23.92540032</v>
      </c>
      <c r="V37" s="460"/>
      <c r="W37" s="459" t="n">
        <v>74.94957328</v>
      </c>
      <c r="X37" s="460" t="n">
        <f aca="false">SUM(T37:W37)</f>
        <v>98.8749736</v>
      </c>
      <c r="Y37" s="463" t="n">
        <f aca="false">IF(ISERROR(R37/X37-1),"         /0",IF(R37/X37&gt;5,"  *  ",(R37/X37-1)))</f>
        <v>3.29503916449086</v>
      </c>
    </row>
    <row r="38" customFormat="false" ht="19.2" hidden="false" customHeight="true" outlineLevel="0" collapsed="false">
      <c r="A38" s="457" t="s">
        <v>248</v>
      </c>
      <c r="B38" s="458" t="n">
        <v>44.45308596</v>
      </c>
      <c r="C38" s="459" t="n">
        <v>137.37835564</v>
      </c>
      <c r="D38" s="460" t="n">
        <v>7.42818932</v>
      </c>
      <c r="E38" s="459" t="n">
        <v>11.63574428</v>
      </c>
      <c r="F38" s="460" t="n">
        <f aca="false">SUM(B38:E38)</f>
        <v>200.8953752</v>
      </c>
      <c r="G38" s="461" t="n">
        <f aca="false">F38/$F$9</f>
        <v>0.0012471872787545</v>
      </c>
      <c r="H38" s="458" t="n">
        <v>36.2482546</v>
      </c>
      <c r="I38" s="459" t="n">
        <v>126.8515332</v>
      </c>
      <c r="J38" s="460"/>
      <c r="K38" s="459"/>
      <c r="L38" s="460" t="n">
        <f aca="false">SUM(H38:K38)</f>
        <v>163.0997878</v>
      </c>
      <c r="M38" s="462" t="n">
        <f aca="false">IF(ISERROR(F38/L38-1),"         /0",(F38/L38-1))</f>
        <v>0.231732903578922</v>
      </c>
      <c r="N38" s="458" t="n">
        <v>187.97018692</v>
      </c>
      <c r="O38" s="459" t="n">
        <v>716.40715136</v>
      </c>
      <c r="P38" s="460" t="n">
        <v>25.23441908</v>
      </c>
      <c r="Q38" s="459" t="n">
        <v>86.24991728</v>
      </c>
      <c r="R38" s="460" t="n">
        <f aca="false">SUM(N38:Q38)</f>
        <v>1015.86167464</v>
      </c>
      <c r="S38" s="461" t="n">
        <f aca="false">R38/$R$9</f>
        <v>0.00098334580105262</v>
      </c>
      <c r="T38" s="465" t="n">
        <v>194.76357304</v>
      </c>
      <c r="U38" s="459" t="n">
        <v>585.91938608</v>
      </c>
      <c r="V38" s="460" t="n">
        <v>29.45090096</v>
      </c>
      <c r="W38" s="459" t="n">
        <v>36.27205972</v>
      </c>
      <c r="X38" s="460" t="n">
        <f aca="false">SUM(T38:W38)</f>
        <v>846.4059198</v>
      </c>
      <c r="Y38" s="463" t="n">
        <f aca="false">IF(ISERROR(R38/X38-1),"         /0",IF(R38/X38&gt;5,"  *  ",(R38/X38-1)))</f>
        <v>0.200206249597169</v>
      </c>
    </row>
    <row r="39" customFormat="false" ht="19.2" hidden="false" customHeight="true" outlineLevel="0" collapsed="false">
      <c r="A39" s="457" t="s">
        <v>250</v>
      </c>
      <c r="B39" s="458" t="n">
        <v>168.57906609</v>
      </c>
      <c r="C39" s="459" t="n">
        <v>27.39912525</v>
      </c>
      <c r="D39" s="460" t="n">
        <v>0.0102331</v>
      </c>
      <c r="E39" s="459" t="n">
        <v>0.0102331</v>
      </c>
      <c r="F39" s="460" t="n">
        <f aca="false">SUM(B39:E39)</f>
        <v>195.99865754</v>
      </c>
      <c r="G39" s="461" t="n">
        <f aca="false">F39/$F$9</f>
        <v>0.00121678775379219</v>
      </c>
      <c r="H39" s="458" t="n">
        <v>3.6225174</v>
      </c>
      <c r="I39" s="459" t="n">
        <v>0</v>
      </c>
      <c r="J39" s="460" t="n">
        <v>81.64683497</v>
      </c>
      <c r="K39" s="459" t="n">
        <v>77.30390733</v>
      </c>
      <c r="L39" s="460" t="n">
        <f aca="false">SUM(H39:K39)</f>
        <v>162.5732597</v>
      </c>
      <c r="M39" s="462" t="n">
        <f aca="false">IF(ISERROR(F39/L39-1),"         /0",(F39/L39-1))</f>
        <v>0.205602064581104</v>
      </c>
      <c r="N39" s="458" t="n">
        <v>418.91855456</v>
      </c>
      <c r="O39" s="459" t="n">
        <v>230.20893415</v>
      </c>
      <c r="P39" s="460" t="n">
        <v>370.89154633</v>
      </c>
      <c r="Q39" s="459" t="n">
        <v>11.27892282</v>
      </c>
      <c r="R39" s="460" t="n">
        <f aca="false">SUM(N39:Q39)</f>
        <v>1031.29795786</v>
      </c>
      <c r="S39" s="461" t="n">
        <f aca="false">R39/$R$9</f>
        <v>0.000998287997088931</v>
      </c>
      <c r="T39" s="465" t="n">
        <v>38.02108305</v>
      </c>
      <c r="U39" s="459" t="n">
        <v>0.2967599</v>
      </c>
      <c r="V39" s="460" t="n">
        <v>492.87316826</v>
      </c>
      <c r="W39" s="459" t="n">
        <v>161.58371893</v>
      </c>
      <c r="X39" s="460" t="n">
        <f aca="false">SUM(T39:W39)</f>
        <v>692.77473014</v>
      </c>
      <c r="Y39" s="463" t="n">
        <f aca="false">IF(ISERROR(R39/X39-1),"         /0",IF(R39/X39&gt;5,"  *  ",(R39/X39-1)))</f>
        <v>0.488648348434403</v>
      </c>
    </row>
    <row r="40" customFormat="false" ht="19.2" hidden="false" customHeight="true" outlineLevel="0" collapsed="false">
      <c r="A40" s="457" t="s">
        <v>300</v>
      </c>
      <c r="B40" s="458" t="n">
        <v>24.1669482</v>
      </c>
      <c r="C40" s="459" t="n">
        <v>123.020263</v>
      </c>
      <c r="D40" s="460" t="n">
        <v>0</v>
      </c>
      <c r="E40" s="459" t="n">
        <v>0</v>
      </c>
      <c r="F40" s="460" t="n">
        <f aca="false">SUM(B40:E40)</f>
        <v>147.1872112</v>
      </c>
      <c r="G40" s="461" t="n">
        <f aca="false">F40/$F$9</f>
        <v>0.000913759299940279</v>
      </c>
      <c r="H40" s="458"/>
      <c r="I40" s="459" t="n">
        <v>179.66606895</v>
      </c>
      <c r="J40" s="460"/>
      <c r="K40" s="459"/>
      <c r="L40" s="460" t="n">
        <f aca="false">SUM(H40:K40)</f>
        <v>179.66606895</v>
      </c>
      <c r="M40" s="462" t="s">
        <v>171</v>
      </c>
      <c r="N40" s="458" t="n">
        <v>69.21255745</v>
      </c>
      <c r="O40" s="459" t="n">
        <v>916.04846395</v>
      </c>
      <c r="P40" s="460"/>
      <c r="Q40" s="459"/>
      <c r="R40" s="460" t="n">
        <f aca="false">SUM(N40:Q40)</f>
        <v>985.2610214</v>
      </c>
      <c r="S40" s="461" t="n">
        <f aca="false">R40/$R$9</f>
        <v>0.000953724618735958</v>
      </c>
      <c r="T40" s="465" t="n">
        <v>20.04754705</v>
      </c>
      <c r="U40" s="459" t="n">
        <v>865.1573529</v>
      </c>
      <c r="V40" s="460" t="n">
        <v>0</v>
      </c>
      <c r="W40" s="459" t="n">
        <v>0</v>
      </c>
      <c r="X40" s="460" t="n">
        <f aca="false">SUM(T40:W40)</f>
        <v>885.20489995</v>
      </c>
      <c r="Y40" s="463" t="n">
        <f aca="false">IF(ISERROR(R40/X40-1),"         /0",IF(R40/X40&gt;5,"  *  ",(R40/X40-1)))</f>
        <v>0.113031594668818</v>
      </c>
    </row>
    <row r="41" customFormat="false" ht="19.2" hidden="false" customHeight="true" outlineLevel="0" collapsed="false">
      <c r="A41" s="457" t="s">
        <v>301</v>
      </c>
      <c r="B41" s="458" t="n">
        <v>3.136</v>
      </c>
      <c r="C41" s="459" t="n">
        <v>112.4809</v>
      </c>
      <c r="D41" s="460" t="n">
        <v>2.058</v>
      </c>
      <c r="E41" s="459" t="n">
        <v>23.2596</v>
      </c>
      <c r="F41" s="460" t="n">
        <f aca="false">SUM(B41:E41)</f>
        <v>140.9345</v>
      </c>
      <c r="G41" s="461" t="n">
        <f aca="false">F41/$F$9</f>
        <v>0.00087494157275964</v>
      </c>
      <c r="H41" s="458"/>
      <c r="I41" s="459"/>
      <c r="J41" s="460"/>
      <c r="K41" s="459"/>
      <c r="L41" s="460" t="n">
        <f aca="false">SUM(H41:K41)</f>
        <v>0</v>
      </c>
      <c r="M41" s="462" t="str">
        <f aca="false">IF(ISERROR(F41/L41-1),"         /0",(F41/L41-1))</f>
        <v>         /0</v>
      </c>
      <c r="N41" s="458" t="n">
        <v>4.4618</v>
      </c>
      <c r="O41" s="459" t="n">
        <v>128.4563</v>
      </c>
      <c r="P41" s="460" t="n">
        <v>2.058</v>
      </c>
      <c r="Q41" s="459" t="n">
        <v>23.2596</v>
      </c>
      <c r="R41" s="460" t="n">
        <f aca="false">SUM(N41:Q41)</f>
        <v>158.2357</v>
      </c>
      <c r="S41" s="461" t="n">
        <f aca="false">R41/$R$9</f>
        <v>0.00015317086475062</v>
      </c>
      <c r="T41" s="465"/>
      <c r="U41" s="459"/>
      <c r="V41" s="460"/>
      <c r="W41" s="459"/>
      <c r="X41" s="460" t="n">
        <f aca="false">SUM(T41:W41)</f>
        <v>0</v>
      </c>
      <c r="Y41" s="463" t="str">
        <f aca="false">IF(ISERROR(R41/X41-1),"         /0",IF(R41/X41&gt;5,"  *  ",(R41/X41-1)))</f>
        <v>         /0</v>
      </c>
    </row>
    <row r="42" customFormat="false" ht="19.2" hidden="false" customHeight="true" outlineLevel="0" collapsed="false">
      <c r="A42" s="466" t="s">
        <v>202</v>
      </c>
      <c r="B42" s="467" t="n">
        <v>265.83842465</v>
      </c>
      <c r="C42" s="468" t="n">
        <v>530.1501304</v>
      </c>
      <c r="D42" s="469" t="n">
        <v>0</v>
      </c>
      <c r="E42" s="468" t="n">
        <v>0</v>
      </c>
      <c r="F42" s="469" t="n">
        <f aca="false">SUM(B42:E42)</f>
        <v>795.98855505</v>
      </c>
      <c r="G42" s="470" t="n">
        <f aca="false">F42/$F$9</f>
        <v>0.0049416110196873</v>
      </c>
      <c r="H42" s="467" t="n">
        <v>106.49239631</v>
      </c>
      <c r="I42" s="468" t="n">
        <v>357.82444661</v>
      </c>
      <c r="J42" s="469" t="n">
        <v>2.285532</v>
      </c>
      <c r="K42" s="468" t="n">
        <v>347.82136793</v>
      </c>
      <c r="L42" s="469" t="n">
        <f aca="false">SUM(H42:K42)</f>
        <v>814.42374285</v>
      </c>
      <c r="M42" s="471" t="n">
        <f aca="false">IF(ISERROR(F42/L42-1),"         /0",(F42/L42-1))</f>
        <v>-0.022635867337914</v>
      </c>
      <c r="N42" s="467" t="n">
        <v>2197.86189123</v>
      </c>
      <c r="O42" s="468" t="n">
        <v>2813.44905118</v>
      </c>
      <c r="P42" s="469" t="n">
        <v>1505.76038343</v>
      </c>
      <c r="Q42" s="468" t="n">
        <v>58.8847305</v>
      </c>
      <c r="R42" s="469" t="n">
        <f aca="false">SUM(N42:Q42)</f>
        <v>6575.95605634</v>
      </c>
      <c r="S42" s="470" t="n">
        <f aca="false">R42/$R$9</f>
        <v>0.00636547173432845</v>
      </c>
      <c r="T42" s="472" t="n">
        <v>3720.31410781</v>
      </c>
      <c r="U42" s="468" t="n">
        <v>3145.46946434</v>
      </c>
      <c r="V42" s="469" t="n">
        <v>797.1640008</v>
      </c>
      <c r="W42" s="468" t="n">
        <v>988.5184343</v>
      </c>
      <c r="X42" s="469" t="n">
        <f aca="false">SUM(T42:W42)</f>
        <v>8651.46600725</v>
      </c>
      <c r="Y42" s="473" t="n">
        <f aca="false">IF(ISERROR(R42/X42-1),"         /0",IF(R42/X42&gt;5,"  *  ",(R42/X42-1)))</f>
        <v>-0.239902688072831</v>
      </c>
    </row>
    <row r="43" s="449" customFormat="true" ht="19.2" hidden="false" customHeight="true" outlineLevel="0" collapsed="false">
      <c r="A43" s="506" t="s">
        <v>260</v>
      </c>
      <c r="B43" s="507" t="n">
        <f aca="false">SUM(B44:B52)</f>
        <v>27264.72940151</v>
      </c>
      <c r="C43" s="508" t="n">
        <f aca="false">SUM(C44:C52)</f>
        <v>20282.33945145</v>
      </c>
      <c r="D43" s="509" t="n">
        <f aca="false">SUM(D44:D52)</f>
        <v>0</v>
      </c>
      <c r="E43" s="508" t="n">
        <f aca="false">SUM(E44:E52)</f>
        <v>0</v>
      </c>
      <c r="F43" s="509" t="n">
        <f aca="false">SUM(B43:E43)</f>
        <v>47547.06885296</v>
      </c>
      <c r="G43" s="510" t="n">
        <f aca="false">F43/$F$9</f>
        <v>0.295179017219486</v>
      </c>
      <c r="H43" s="507" t="n">
        <f aca="false">SUM(H44:H52)</f>
        <v>22303.31382545</v>
      </c>
      <c r="I43" s="514" t="n">
        <f aca="false">SUM(I44:I52)</f>
        <v>21328.49532619</v>
      </c>
      <c r="J43" s="509" t="n">
        <f aca="false">SUM(J44:J52)</f>
        <v>6123.53330578</v>
      </c>
      <c r="K43" s="508" t="n">
        <f aca="false">SUM(K44:K52)</f>
        <v>5664.9642849</v>
      </c>
      <c r="L43" s="509" t="n">
        <f aca="false">SUM(H43:K43)</f>
        <v>55420.30674232</v>
      </c>
      <c r="M43" s="511" t="n">
        <f aca="false">IF(ISERROR(F43/L43-1),"         /0",(F43/L43-1))</f>
        <v>-0.142064134108227</v>
      </c>
      <c r="N43" s="507" t="n">
        <f aca="false">SUM(N44:N52)</f>
        <v>162315.46876973</v>
      </c>
      <c r="O43" s="508" t="n">
        <f aca="false">SUM(O44:O52)</f>
        <v>120976.75584313</v>
      </c>
      <c r="P43" s="509" t="n">
        <f aca="false">SUM(P44:P52)</f>
        <v>6282.95224269</v>
      </c>
      <c r="Q43" s="508" t="n">
        <f aca="false">SUM(Q44:Q52)</f>
        <v>4.25801</v>
      </c>
      <c r="R43" s="509" t="n">
        <f aca="false">SUM(N43:Q43)</f>
        <v>289579.43486555</v>
      </c>
      <c r="S43" s="510" t="n">
        <f aca="false">R43/$R$9</f>
        <v>0.280310526969276</v>
      </c>
      <c r="T43" s="507" t="n">
        <f aca="false">SUM(T44:T52)</f>
        <v>149596.01708654</v>
      </c>
      <c r="U43" s="508" t="n">
        <f aca="false">SUM(U44:U52)</f>
        <v>120910.24211158</v>
      </c>
      <c r="V43" s="509" t="n">
        <f aca="false">SUM(V44:V52)</f>
        <v>33316.70227217</v>
      </c>
      <c r="W43" s="508" t="n">
        <f aca="false">SUM(W44:W52)</f>
        <v>29887.6682686</v>
      </c>
      <c r="X43" s="509" t="n">
        <f aca="false">SUM(T43:W43)</f>
        <v>333710.62973889</v>
      </c>
      <c r="Y43" s="512" t="n">
        <f aca="false">IF(ISERROR(R43/X43-1),"         /0",IF(R43/X43&gt;5,"  *  ",(R43/X43-1)))</f>
        <v>-0.132243899176572</v>
      </c>
    </row>
    <row r="44" customFormat="false" ht="19.2" hidden="false" customHeight="true" outlineLevel="0" collapsed="false">
      <c r="A44" s="499" t="s">
        <v>302</v>
      </c>
      <c r="B44" s="500" t="n">
        <v>15881.39133672</v>
      </c>
      <c r="C44" s="501" t="n">
        <v>0</v>
      </c>
      <c r="D44" s="502" t="n">
        <v>0</v>
      </c>
      <c r="E44" s="501" t="n">
        <v>0</v>
      </c>
      <c r="F44" s="502" t="n">
        <f aca="false">SUM(B44:E44)</f>
        <v>15881.39133672</v>
      </c>
      <c r="G44" s="503" t="n">
        <f aca="false">F44/$F$9</f>
        <v>0.0985939533170452</v>
      </c>
      <c r="H44" s="500" t="n">
        <v>13981.98423754</v>
      </c>
      <c r="I44" s="515" t="n">
        <v>2030.36010514</v>
      </c>
      <c r="J44" s="502"/>
      <c r="K44" s="501"/>
      <c r="L44" s="502" t="n">
        <f aca="false">SUM(H44:K44)</f>
        <v>16012.34434268</v>
      </c>
      <c r="M44" s="504" t="n">
        <f aca="false">IF(ISERROR(F44/L44-1),"         /0",(F44/L44-1))</f>
        <v>-0.00817825317501775</v>
      </c>
      <c r="N44" s="500" t="n">
        <v>90071.63716278</v>
      </c>
      <c r="O44" s="501"/>
      <c r="P44" s="502"/>
      <c r="Q44" s="501"/>
      <c r="R44" s="502" t="n">
        <f aca="false">SUM(N44:Q44)</f>
        <v>90071.63716278</v>
      </c>
      <c r="S44" s="503" t="n">
        <f aca="false">R44/$R$9</f>
        <v>0.0871886088520298</v>
      </c>
      <c r="T44" s="500" t="n">
        <v>91124.30815322</v>
      </c>
      <c r="U44" s="501" t="n">
        <v>5023.4022496</v>
      </c>
      <c r="V44" s="502"/>
      <c r="W44" s="501"/>
      <c r="X44" s="502" t="n">
        <f aca="false">SUM(T44:W44)</f>
        <v>96147.71040282</v>
      </c>
      <c r="Y44" s="505" t="n">
        <f aca="false">IF(ISERROR(R44/X44-1),"         /0",IF(R44/X44&gt;5,"  *  ",(R44/X44-1)))</f>
        <v>-0.0631951942961897</v>
      </c>
    </row>
    <row r="45" customFormat="false" ht="19.2" hidden="false" customHeight="true" outlineLevel="0" collapsed="false">
      <c r="A45" s="457" t="s">
        <v>261</v>
      </c>
      <c r="B45" s="458" t="n">
        <v>6466.7498106</v>
      </c>
      <c r="C45" s="459" t="n">
        <v>8287.38786192</v>
      </c>
      <c r="D45" s="460" t="n">
        <v>0</v>
      </c>
      <c r="E45" s="459" t="n">
        <v>0</v>
      </c>
      <c r="F45" s="460" t="n">
        <f aca="false">SUM(B45:E45)</f>
        <v>14754.13767252</v>
      </c>
      <c r="G45" s="461" t="n">
        <f aca="false">F45/$F$9</f>
        <v>0.0915958010274766</v>
      </c>
      <c r="H45" s="458" t="n">
        <v>5092.96511909</v>
      </c>
      <c r="I45" s="516" t="n">
        <v>7969.78595481</v>
      </c>
      <c r="J45" s="460"/>
      <c r="K45" s="459"/>
      <c r="L45" s="460" t="n">
        <f aca="false">SUM(H45:K45)</f>
        <v>13062.7510739</v>
      </c>
      <c r="M45" s="462" t="n">
        <f aca="false">IF(ISERROR(F45/L45-1),"         /0",(F45/L45-1))</f>
        <v>0.12948165275839</v>
      </c>
      <c r="N45" s="458" t="n">
        <v>34516.75708762</v>
      </c>
      <c r="O45" s="459" t="n">
        <v>46256.96616838</v>
      </c>
      <c r="P45" s="460"/>
      <c r="Q45" s="459"/>
      <c r="R45" s="460" t="n">
        <f aca="false">SUM(N45:Q45)</f>
        <v>80773.723256</v>
      </c>
      <c r="S45" s="461" t="n">
        <f aca="false">R45/$R$9</f>
        <v>0.078188304157967</v>
      </c>
      <c r="T45" s="458" t="n">
        <v>32606.59894998</v>
      </c>
      <c r="U45" s="459" t="n">
        <v>50294.10195639</v>
      </c>
      <c r="V45" s="460" t="n">
        <v>78.18548099</v>
      </c>
      <c r="W45" s="459"/>
      <c r="X45" s="460" t="n">
        <f aca="false">SUM(T45:W45)</f>
        <v>82978.88638736</v>
      </c>
      <c r="Y45" s="463" t="n">
        <f aca="false">IF(ISERROR(R45/X45-1),"         /0",IF(R45/X45&gt;5,"  *  ",(R45/X45-1)))</f>
        <v>-0.0265749906676972</v>
      </c>
    </row>
    <row r="46" customFormat="false" ht="19.2" hidden="false" customHeight="true" outlineLevel="0" collapsed="false">
      <c r="A46" s="457" t="s">
        <v>263</v>
      </c>
      <c r="B46" s="458" t="n">
        <v>1393.8577648</v>
      </c>
      <c r="C46" s="459" t="n">
        <v>2718.6005682</v>
      </c>
      <c r="D46" s="460" t="n">
        <v>0</v>
      </c>
      <c r="E46" s="459" t="n">
        <v>0</v>
      </c>
      <c r="F46" s="460" t="n">
        <f aca="false">SUM(B46:E46)</f>
        <v>4112.458333</v>
      </c>
      <c r="G46" s="461" t="n">
        <f aca="false">F46/$F$9</f>
        <v>0.0255307306712232</v>
      </c>
      <c r="H46" s="458" t="n">
        <v>126.671386</v>
      </c>
      <c r="I46" s="516" t="n">
        <v>2588.7942017</v>
      </c>
      <c r="J46" s="460"/>
      <c r="K46" s="459" t="n">
        <v>5664.9642849</v>
      </c>
      <c r="L46" s="460" t="n">
        <f aca="false">SUM(H46:K46)</f>
        <v>8380.4298726</v>
      </c>
      <c r="M46" s="462" t="n">
        <f aca="false">IF(ISERROR(F46/L46-1),"         /0",(F46/L46-1))</f>
        <v>-0.509278354986804</v>
      </c>
      <c r="N46" s="458" t="n">
        <v>9101.1119116</v>
      </c>
      <c r="O46" s="459" t="n">
        <v>15997.7237094</v>
      </c>
      <c r="P46" s="460"/>
      <c r="Q46" s="459"/>
      <c r="R46" s="460" t="n">
        <f aca="false">SUM(N46:Q46)</f>
        <v>25098.835621</v>
      </c>
      <c r="S46" s="461" t="n">
        <f aca="false">R46/$R$9</f>
        <v>0.0242954678135354</v>
      </c>
      <c r="T46" s="458" t="n">
        <v>4044.9971874</v>
      </c>
      <c r="U46" s="459" t="n">
        <v>13563.8702396</v>
      </c>
      <c r="V46" s="460"/>
      <c r="W46" s="459" t="n">
        <v>29887.6682686</v>
      </c>
      <c r="X46" s="460" t="n">
        <f aca="false">SUM(T46:W46)</f>
        <v>47496.5356956</v>
      </c>
      <c r="Y46" s="463" t="n">
        <f aca="false">IF(ISERROR(R46/X46-1),"         /0",IF(R46/X46&gt;5,"  *  ",(R46/X46-1)))</f>
        <v>-0.471564920400603</v>
      </c>
    </row>
    <row r="47" customFormat="false" ht="19.2" hidden="false" customHeight="true" outlineLevel="0" collapsed="false">
      <c r="A47" s="457" t="s">
        <v>266</v>
      </c>
      <c r="B47" s="458" t="n">
        <v>1235.9574702</v>
      </c>
      <c r="C47" s="459" t="n">
        <v>1642.1932224</v>
      </c>
      <c r="D47" s="460" t="n">
        <v>0</v>
      </c>
      <c r="E47" s="459" t="n">
        <v>0</v>
      </c>
      <c r="F47" s="460" t="n">
        <f aca="false">SUM(B47:E47)</f>
        <v>2878.1506926</v>
      </c>
      <c r="G47" s="461" t="n">
        <f aca="false">F47/$F$9</f>
        <v>0.0178679719559277</v>
      </c>
      <c r="H47" s="458" t="n">
        <v>1221.6472488</v>
      </c>
      <c r="I47" s="516" t="n">
        <v>1960.008921</v>
      </c>
      <c r="J47" s="460"/>
      <c r="K47" s="459"/>
      <c r="L47" s="460" t="n">
        <f aca="false">SUM(H47:K47)</f>
        <v>3181.6561698</v>
      </c>
      <c r="M47" s="462" t="n">
        <f aca="false">IF(ISERROR(F47/L47-1),"         /0",(F47/L47-1))</f>
        <v>-0.0953922928821936</v>
      </c>
      <c r="N47" s="458" t="n">
        <v>7050.8214666</v>
      </c>
      <c r="O47" s="459" t="n">
        <v>9865.453077</v>
      </c>
      <c r="P47" s="460"/>
      <c r="Q47" s="459"/>
      <c r="R47" s="460" t="n">
        <f aca="false">SUM(N47:Q47)</f>
        <v>16916.2745436</v>
      </c>
      <c r="S47" s="461" t="n">
        <f aca="false">R47/$R$9</f>
        <v>0.0163748155454308</v>
      </c>
      <c r="T47" s="458" t="n">
        <v>6571.4248134</v>
      </c>
      <c r="U47" s="459" t="n">
        <v>12148.0477704</v>
      </c>
      <c r="V47" s="460"/>
      <c r="W47" s="459"/>
      <c r="X47" s="460" t="n">
        <f aca="false">SUM(T47:W47)</f>
        <v>18719.4725838</v>
      </c>
      <c r="Y47" s="463" t="n">
        <f aca="false">IF(ISERROR(R47/X47-1),"         /0",IF(R47/X47&gt;5,"  *  ",(R47/X47-1)))</f>
        <v>-0.0963273955571004</v>
      </c>
    </row>
    <row r="48" customFormat="false" ht="19.2" hidden="false" customHeight="true" outlineLevel="0" collapsed="false">
      <c r="A48" s="457" t="s">
        <v>264</v>
      </c>
      <c r="B48" s="458" t="n">
        <v>267.4868196</v>
      </c>
      <c r="C48" s="459" t="n">
        <v>2388.61234326</v>
      </c>
      <c r="D48" s="460" t="n">
        <v>0</v>
      </c>
      <c r="E48" s="459" t="n">
        <v>0</v>
      </c>
      <c r="F48" s="460" t="n">
        <f aca="false">SUM(B48:E48)</f>
        <v>2656.09916286</v>
      </c>
      <c r="G48" s="461" t="n">
        <f aca="false">F48/$F$9</f>
        <v>0.016489444237985</v>
      </c>
      <c r="H48" s="458" t="n">
        <v>170.13164586</v>
      </c>
      <c r="I48" s="516" t="n">
        <v>2008.42487142</v>
      </c>
      <c r="J48" s="460"/>
      <c r="K48" s="459"/>
      <c r="L48" s="460" t="n">
        <f aca="false">SUM(H48:K48)</f>
        <v>2178.55651728</v>
      </c>
      <c r="M48" s="462" t="n">
        <f aca="false">IF(ISERROR(F48/L48-1),"         /0",(F48/L48-1))</f>
        <v>0.219201403219149</v>
      </c>
      <c r="N48" s="458" t="n">
        <v>2492.55526608</v>
      </c>
      <c r="O48" s="459" t="n">
        <v>14271.7704987</v>
      </c>
      <c r="P48" s="460"/>
      <c r="Q48" s="459"/>
      <c r="R48" s="460" t="n">
        <f aca="false">SUM(N48:Q48)</f>
        <v>16764.32576478</v>
      </c>
      <c r="S48" s="461" t="n">
        <f aca="false">R48/$R$9</f>
        <v>0.0162277303690157</v>
      </c>
      <c r="T48" s="458" t="n">
        <v>1218.15434202</v>
      </c>
      <c r="U48" s="459" t="n">
        <v>11569.92019656</v>
      </c>
      <c r="V48" s="460"/>
      <c r="W48" s="459"/>
      <c r="X48" s="460" t="n">
        <f aca="false">SUM(T48:W48)</f>
        <v>12788.07453858</v>
      </c>
      <c r="Y48" s="463" t="n">
        <f aca="false">IF(ISERROR(R48/X48-1),"         /0",IF(R48/X48&gt;5,"  *  ",(R48/X48-1)))</f>
        <v>0.310934317297272</v>
      </c>
    </row>
    <row r="49" customFormat="false" ht="19.2" hidden="false" customHeight="true" outlineLevel="0" collapsed="false">
      <c r="A49" s="457" t="s">
        <v>265</v>
      </c>
      <c r="B49" s="458" t="n">
        <v>349.87216568</v>
      </c>
      <c r="C49" s="459" t="n">
        <v>1465.53891384</v>
      </c>
      <c r="D49" s="460" t="n">
        <v>0</v>
      </c>
      <c r="E49" s="459" t="n">
        <v>0</v>
      </c>
      <c r="F49" s="460" t="n">
        <f aca="false">SUM(B49:E49)</f>
        <v>1815.41107952</v>
      </c>
      <c r="G49" s="461" t="n">
        <f aca="false">F49/$F$9</f>
        <v>0.0112703321409627</v>
      </c>
      <c r="H49" s="458" t="n">
        <v>312.16322912</v>
      </c>
      <c r="I49" s="516" t="n">
        <v>1728.7094799</v>
      </c>
      <c r="J49" s="460"/>
      <c r="K49" s="459"/>
      <c r="L49" s="460" t="n">
        <f aca="false">SUM(H49:K49)</f>
        <v>2040.87270902</v>
      </c>
      <c r="M49" s="462" t="n">
        <f aca="false">IF(ISERROR(F49/L49-1),"         /0",(F49/L49-1))</f>
        <v>-0.110473146367009</v>
      </c>
      <c r="N49" s="458" t="n">
        <v>3877.16506958</v>
      </c>
      <c r="O49" s="459" t="n">
        <v>10480.29962514</v>
      </c>
      <c r="P49" s="460"/>
      <c r="Q49" s="459" t="n">
        <v>4.25801</v>
      </c>
      <c r="R49" s="460" t="n">
        <f aca="false">SUM(N49:Q49)</f>
        <v>14361.72270472</v>
      </c>
      <c r="S49" s="461" t="n">
        <f aca="false">R49/$R$9</f>
        <v>0.013902030237112</v>
      </c>
      <c r="T49" s="458" t="n">
        <v>3078.47310184</v>
      </c>
      <c r="U49" s="459" t="n">
        <v>12022.3209146</v>
      </c>
      <c r="V49" s="460" t="n">
        <v>13.38718344</v>
      </c>
      <c r="W49" s="459"/>
      <c r="X49" s="460" t="n">
        <f aca="false">SUM(T49:W49)</f>
        <v>15114.18119988</v>
      </c>
      <c r="Y49" s="463" t="n">
        <f aca="false">IF(ISERROR(R49/X49-1),"         /0",IF(R49/X49&gt;5,"  *  ",(R49/X49-1)))</f>
        <v>-0.0497849327865656</v>
      </c>
    </row>
    <row r="50" customFormat="false" ht="19.2" hidden="false" customHeight="true" outlineLevel="0" collapsed="false">
      <c r="A50" s="457" t="s">
        <v>268</v>
      </c>
      <c r="B50" s="458" t="n">
        <v>168.4062562</v>
      </c>
      <c r="C50" s="459" t="n">
        <v>1304.99471116</v>
      </c>
      <c r="D50" s="460" t="n">
        <v>0</v>
      </c>
      <c r="E50" s="459" t="n">
        <v>0</v>
      </c>
      <c r="F50" s="460" t="n">
        <f aca="false">SUM(B50:E50)</f>
        <v>1473.40096736</v>
      </c>
      <c r="G50" s="461" t="n">
        <f aca="false">F50/$F$9</f>
        <v>0.00914708435257182</v>
      </c>
      <c r="H50" s="458"/>
      <c r="I50" s="516"/>
      <c r="J50" s="460"/>
      <c r="K50" s="459"/>
      <c r="L50" s="460" t="n">
        <f aca="false">SUM(H50:K50)</f>
        <v>0</v>
      </c>
      <c r="M50" s="462" t="str">
        <f aca="false">IF(ISERROR(F50/L50-1),"         /0",(F50/L50-1))</f>
        <v>         /0</v>
      </c>
      <c r="N50" s="458" t="n">
        <v>1647.56677344</v>
      </c>
      <c r="O50" s="459" t="n">
        <v>7163.80828982</v>
      </c>
      <c r="P50" s="460"/>
      <c r="Q50" s="459"/>
      <c r="R50" s="460" t="n">
        <f aca="false">SUM(N50:Q50)</f>
        <v>8811.37506326</v>
      </c>
      <c r="S50" s="461" t="n">
        <f aca="false">R50/$R$9</f>
        <v>0.00852933906875368</v>
      </c>
      <c r="T50" s="458"/>
      <c r="U50" s="459"/>
      <c r="V50" s="460"/>
      <c r="W50" s="459"/>
      <c r="X50" s="460" t="n">
        <f aca="false">SUM(T50:W50)</f>
        <v>0</v>
      </c>
      <c r="Y50" s="463" t="str">
        <f aca="false">IF(ISERROR(R50/X50-1),"         /0",IF(R50/X50&gt;5,"  *  ",(R50/X50-1)))</f>
        <v>         /0</v>
      </c>
    </row>
    <row r="51" customFormat="false" ht="19.2" hidden="false" customHeight="true" outlineLevel="0" collapsed="false">
      <c r="A51" s="457" t="s">
        <v>303</v>
      </c>
      <c r="B51" s="458" t="n">
        <v>0</v>
      </c>
      <c r="C51" s="459" t="n">
        <v>1467.31986014</v>
      </c>
      <c r="D51" s="460" t="n">
        <v>0</v>
      </c>
      <c r="E51" s="459" t="n">
        <v>0</v>
      </c>
      <c r="F51" s="460" t="n">
        <f aca="false">SUM(B51:E51)</f>
        <v>1467.31986014</v>
      </c>
      <c r="G51" s="461" t="n">
        <f aca="false">F51/$F$9</f>
        <v>0.0091093319674909</v>
      </c>
      <c r="H51" s="458"/>
      <c r="I51" s="516" t="n">
        <v>1665.79295422</v>
      </c>
      <c r="J51" s="460" t="n">
        <v>6123.53330578</v>
      </c>
      <c r="K51" s="459"/>
      <c r="L51" s="460" t="n">
        <f aca="false">SUM(H51:K51)</f>
        <v>7789.32626</v>
      </c>
      <c r="M51" s="462" t="n">
        <f aca="false">IF(ISERROR(F51/L51-1),"         /0",(F51/L51-1))</f>
        <v>-0.811624290578888</v>
      </c>
      <c r="N51" s="458" t="n">
        <v>1862.73647572</v>
      </c>
      <c r="O51" s="459" t="n">
        <v>10292.48504936</v>
      </c>
      <c r="P51" s="460"/>
      <c r="Q51" s="459"/>
      <c r="R51" s="460" t="n">
        <f aca="false">SUM(N51:Q51)</f>
        <v>12155.22152508</v>
      </c>
      <c r="S51" s="461" t="n">
        <f aca="false">R51/$R$9</f>
        <v>0.0117661551232235</v>
      </c>
      <c r="T51" s="458" t="n">
        <v>262.8566058</v>
      </c>
      <c r="U51" s="459" t="n">
        <v>8243.8215113</v>
      </c>
      <c r="V51" s="460" t="n">
        <v>33224.67710742</v>
      </c>
      <c r="W51" s="459"/>
      <c r="X51" s="460" t="n">
        <f aca="false">SUM(T51:W51)</f>
        <v>41731.35522452</v>
      </c>
      <c r="Y51" s="463" t="n">
        <f aca="false">IF(ISERROR(R51/X51-1),"         /0",IF(R51/X51&gt;5,"  *  ",(R51/X51-1)))</f>
        <v>-0.708726892292777</v>
      </c>
    </row>
    <row r="52" customFormat="false" ht="19.2" hidden="false" customHeight="true" outlineLevel="0" collapsed="false">
      <c r="A52" s="466" t="s">
        <v>202</v>
      </c>
      <c r="B52" s="467" t="n">
        <v>1501.00777771</v>
      </c>
      <c r="C52" s="468" t="n">
        <v>1007.69197053</v>
      </c>
      <c r="D52" s="469" t="n">
        <v>0</v>
      </c>
      <c r="E52" s="468" t="n">
        <v>0</v>
      </c>
      <c r="F52" s="469" t="n">
        <f aca="false">SUM(B52:E52)</f>
        <v>2508.69974824</v>
      </c>
      <c r="G52" s="470" t="n">
        <f aca="false">F52/$F$9</f>
        <v>0.0155743675488033</v>
      </c>
      <c r="H52" s="467" t="n">
        <v>1397.75095904</v>
      </c>
      <c r="I52" s="517" t="n">
        <v>1376.618838</v>
      </c>
      <c r="J52" s="469" t="n">
        <v>0</v>
      </c>
      <c r="K52" s="468" t="n">
        <v>0</v>
      </c>
      <c r="L52" s="469" t="n">
        <f aca="false">SUM(H52:K52)</f>
        <v>2774.36979704</v>
      </c>
      <c r="M52" s="471" t="n">
        <f aca="false">IF(ISERROR(F52/L52-1),"         /0",(F52/L52-1))</f>
        <v>-0.0957587013394701</v>
      </c>
      <c r="N52" s="467" t="n">
        <v>11695.11755631</v>
      </c>
      <c r="O52" s="468" t="n">
        <v>6648.24942533</v>
      </c>
      <c r="P52" s="469" t="n">
        <v>6282.95224269</v>
      </c>
      <c r="Q52" s="468" t="n">
        <v>0</v>
      </c>
      <c r="R52" s="469" t="n">
        <f aca="false">SUM(N52:Q52)</f>
        <v>24626.31922433</v>
      </c>
      <c r="S52" s="470" t="n">
        <f aca="false">R52/$R$9</f>
        <v>0.023838075802208</v>
      </c>
      <c r="T52" s="467" t="n">
        <v>10689.20393288</v>
      </c>
      <c r="U52" s="468" t="n">
        <v>8044.75727313</v>
      </c>
      <c r="V52" s="469" t="n">
        <v>0.45250032</v>
      </c>
      <c r="W52" s="468" t="n">
        <v>0</v>
      </c>
      <c r="X52" s="469" t="n">
        <f aca="false">SUM(T52:W52)</f>
        <v>18734.41370633</v>
      </c>
      <c r="Y52" s="473" t="n">
        <f aca="false">IF(ISERROR(R52/X52-1),"         /0",IF(R52/X52&gt;5,"  *  ",(R52/X52-1)))</f>
        <v>0.314496392059989</v>
      </c>
    </row>
    <row r="53" s="449" customFormat="true" ht="19.2" hidden="false" customHeight="true" outlineLevel="0" collapsed="false">
      <c r="A53" s="506" t="s">
        <v>270</v>
      </c>
      <c r="B53" s="507" t="n">
        <f aca="false">SUM(B54:B61)</f>
        <v>4214.03598741</v>
      </c>
      <c r="C53" s="508" t="n">
        <f aca="false">SUM(C54:C61)</f>
        <v>2878.59338529</v>
      </c>
      <c r="D53" s="509" t="n">
        <f aca="false">SUM(D54:D61)</f>
        <v>419.79093474</v>
      </c>
      <c r="E53" s="508" t="n">
        <f aca="false">SUM(E54:E61)</f>
        <v>262.72682745</v>
      </c>
      <c r="F53" s="509" t="n">
        <f aca="false">SUM(B53:E53)</f>
        <v>7775.14713489</v>
      </c>
      <c r="G53" s="510" t="n">
        <f aca="false">F53/$F$9</f>
        <v>0.0482692276386425</v>
      </c>
      <c r="H53" s="507" t="n">
        <f aca="false">SUM(H54:H61)</f>
        <v>4385.66064804</v>
      </c>
      <c r="I53" s="508" t="n">
        <f aca="false">SUM(I54:I61)</f>
        <v>3061.27289299</v>
      </c>
      <c r="J53" s="509" t="n">
        <f aca="false">SUM(J54:J61)</f>
        <v>1521.53835078</v>
      </c>
      <c r="K53" s="508" t="n">
        <f aca="false">SUM(K54:K61)</f>
        <v>1113.69318441</v>
      </c>
      <c r="L53" s="509" t="n">
        <f aca="false">SUM(H53:K53)</f>
        <v>10082.16507622</v>
      </c>
      <c r="M53" s="511" t="n">
        <f aca="false">IF(ISERROR(F53/L53-1),"         /0",(F53/L53-1))</f>
        <v>-0.228821679062901</v>
      </c>
      <c r="N53" s="507" t="n">
        <f aca="false">SUM(N54:N61)</f>
        <v>24588.99030164</v>
      </c>
      <c r="O53" s="508" t="n">
        <f aca="false">SUM(O54:O61)</f>
        <v>17188.10714197</v>
      </c>
      <c r="P53" s="509" t="n">
        <f aca="false">SUM(P54:P61)</f>
        <v>1853.22756797</v>
      </c>
      <c r="Q53" s="508" t="n">
        <f aca="false">SUM(Q54:Q61)</f>
        <v>899.48250069</v>
      </c>
      <c r="R53" s="509" t="n">
        <f aca="false">SUM(N53:Q53)</f>
        <v>44529.80751227</v>
      </c>
      <c r="S53" s="510" t="n">
        <f aca="false">R53/$R$9</f>
        <v>0.0431044898454209</v>
      </c>
      <c r="T53" s="507" t="n">
        <f aca="false">SUM(T54:T61)</f>
        <v>24247.17103003</v>
      </c>
      <c r="U53" s="508" t="n">
        <f aca="false">SUM(U54:U61)</f>
        <v>16190.01128024</v>
      </c>
      <c r="V53" s="509" t="n">
        <f aca="false">SUM(V54:V61)</f>
        <v>7629.61191331</v>
      </c>
      <c r="W53" s="508" t="n">
        <f aca="false">SUM(W54:W61)</f>
        <v>6271.84193979</v>
      </c>
      <c r="X53" s="509" t="n">
        <f aca="false">SUM(T53:W53)</f>
        <v>54338.63616337</v>
      </c>
      <c r="Y53" s="512" t="n">
        <f aca="false">IF(ISERROR(R53/X53-1),"         /0",IF(R53/X53&gt;5,"  *  ",(R53/X53-1)))</f>
        <v>-0.180512970947773</v>
      </c>
    </row>
    <row r="54" s="474" customFormat="true" ht="19.2" hidden="false" customHeight="true" outlineLevel="0" collapsed="false">
      <c r="A54" s="499" t="s">
        <v>271</v>
      </c>
      <c r="B54" s="500" t="n">
        <v>2271.26496225</v>
      </c>
      <c r="C54" s="501" t="n">
        <v>1772.04670125</v>
      </c>
      <c r="D54" s="502" t="n">
        <v>0</v>
      </c>
      <c r="E54" s="501" t="n">
        <v>97.20146025</v>
      </c>
      <c r="F54" s="502" t="n">
        <f aca="false">SUM(B54:E54)</f>
        <v>4140.51312375</v>
      </c>
      <c r="G54" s="503" t="n">
        <f aca="false">F54/$F$9</f>
        <v>0.0257048988326191</v>
      </c>
      <c r="H54" s="500" t="n">
        <v>2288.4868995</v>
      </c>
      <c r="I54" s="501" t="n">
        <v>1703.46846075</v>
      </c>
      <c r="J54" s="502" t="n">
        <v>1236.7138515</v>
      </c>
      <c r="K54" s="501" t="n">
        <v>867.05016375</v>
      </c>
      <c r="L54" s="502" t="n">
        <f aca="false">SUM(H54:K54)</f>
        <v>6095.7193755</v>
      </c>
      <c r="M54" s="504" t="n">
        <f aca="false">IF(ISERROR(F54/L54-1),"         /0",(F54/L54-1))</f>
        <v>-0.320750699188744</v>
      </c>
      <c r="N54" s="500" t="n">
        <v>13156.66627425</v>
      </c>
      <c r="O54" s="501" t="n">
        <v>10820.341362</v>
      </c>
      <c r="P54" s="502" t="n">
        <v>3.63514575</v>
      </c>
      <c r="Q54" s="501" t="n">
        <v>189.596064</v>
      </c>
      <c r="R54" s="502" t="n">
        <f aca="false">SUM(N54:Q54)</f>
        <v>24170.238846</v>
      </c>
      <c r="S54" s="503" t="n">
        <f aca="false">R54/$R$9</f>
        <v>0.0233965937223449</v>
      </c>
      <c r="T54" s="513" t="n">
        <v>12417.61682475</v>
      </c>
      <c r="U54" s="501" t="n">
        <v>9219.904491</v>
      </c>
      <c r="V54" s="502" t="n">
        <v>5263.49839275</v>
      </c>
      <c r="W54" s="501" t="n">
        <v>5025.7927065</v>
      </c>
      <c r="X54" s="502" t="n">
        <f aca="false">SUM(T54:W54)</f>
        <v>31926.812415</v>
      </c>
      <c r="Y54" s="505" t="n">
        <f aca="false">IF(ISERROR(R54/X54-1),"         /0",IF(R54/X54&gt;5,"  *  ",(R54/X54-1)))</f>
        <v>-0.242948574639283</v>
      </c>
    </row>
    <row r="55" s="474" customFormat="true" ht="19.2" hidden="false" customHeight="true" outlineLevel="0" collapsed="false">
      <c r="A55" s="457" t="s">
        <v>273</v>
      </c>
      <c r="B55" s="458" t="n">
        <v>862.55397864</v>
      </c>
      <c r="C55" s="459" t="n">
        <v>720.57895016</v>
      </c>
      <c r="D55" s="460" t="n">
        <v>390.84251992</v>
      </c>
      <c r="E55" s="459" t="n">
        <v>165.5253672</v>
      </c>
      <c r="F55" s="460" t="n">
        <f aca="false">SUM(B55:E55)</f>
        <v>2139.50081592</v>
      </c>
      <c r="G55" s="461" t="n">
        <f aca="false">F55/$F$9</f>
        <v>0.0132823276685381</v>
      </c>
      <c r="H55" s="458" t="n">
        <v>1068.24861552</v>
      </c>
      <c r="I55" s="459" t="n">
        <v>634.75458672</v>
      </c>
      <c r="J55" s="460" t="n">
        <v>284.82449928</v>
      </c>
      <c r="K55" s="459" t="n">
        <v>136.90190496</v>
      </c>
      <c r="L55" s="460" t="n">
        <f aca="false">SUM(H55:K55)</f>
        <v>2124.72960648</v>
      </c>
      <c r="M55" s="462" t="n">
        <f aca="false">IF(ISERROR(F55/L55-1),"         /0",(F55/L55-1))</f>
        <v>0.00695204198922572</v>
      </c>
      <c r="N55" s="458" t="n">
        <v>5864.10224448</v>
      </c>
      <c r="O55" s="459" t="n">
        <v>3749.2865052</v>
      </c>
      <c r="P55" s="460" t="n">
        <v>1804.72672272</v>
      </c>
      <c r="Q55" s="459" t="n">
        <v>668.50096816</v>
      </c>
      <c r="R55" s="460" t="n">
        <f aca="false">SUM(N55:Q55)</f>
        <v>12086.61644056</v>
      </c>
      <c r="S55" s="461" t="n">
        <f aca="false">R55/$R$9</f>
        <v>0.0116997459619393</v>
      </c>
      <c r="T55" s="465" t="n">
        <v>6497.45651632</v>
      </c>
      <c r="U55" s="459" t="n">
        <v>3299.33802208</v>
      </c>
      <c r="V55" s="460" t="n">
        <v>2133.61813536</v>
      </c>
      <c r="W55" s="459" t="n">
        <v>1060.24660064</v>
      </c>
      <c r="X55" s="460" t="n">
        <f aca="false">SUM(T55:W55)</f>
        <v>12990.6592744</v>
      </c>
      <c r="Y55" s="463" t="n">
        <f aca="false">IF(ISERROR(R55/X55-1),"         /0",IF(R55/X55&gt;5,"  *  ",(R55/X55-1)))</f>
        <v>-0.0695917593359984</v>
      </c>
    </row>
    <row r="56" s="474" customFormat="true" ht="19.2" hidden="false" customHeight="true" outlineLevel="0" collapsed="false">
      <c r="A56" s="457" t="s">
        <v>277</v>
      </c>
      <c r="B56" s="458" t="n">
        <v>245.16909534</v>
      </c>
      <c r="C56" s="459" t="n">
        <v>8.14806122</v>
      </c>
      <c r="D56" s="460" t="n">
        <v>28.94841482</v>
      </c>
      <c r="E56" s="459" t="n">
        <v>0</v>
      </c>
      <c r="F56" s="460" t="n">
        <f aca="false">SUM(B56:E56)</f>
        <v>282.26557138</v>
      </c>
      <c r="G56" s="461" t="n">
        <f aca="false">F56/$F$9</f>
        <v>0.00175234511747738</v>
      </c>
      <c r="H56" s="458" t="n">
        <v>158.48085838</v>
      </c>
      <c r="I56" s="459" t="n">
        <v>16.29612244</v>
      </c>
      <c r="J56" s="460"/>
      <c r="K56" s="459" t="n">
        <v>0</v>
      </c>
      <c r="L56" s="460" t="n">
        <f aca="false">SUM(H56:K56)</f>
        <v>174.77698082</v>
      </c>
      <c r="M56" s="462" t="n">
        <f aca="false">IF(ISERROR(F56/L56-1),"         /0",(F56/L56-1))</f>
        <v>0.615004276053382</v>
      </c>
      <c r="N56" s="458" t="n">
        <v>1303.7714391</v>
      </c>
      <c r="O56" s="459" t="n">
        <v>140.3835459</v>
      </c>
      <c r="P56" s="460" t="n">
        <v>28.94841482</v>
      </c>
      <c r="Q56" s="459" t="n">
        <v>0</v>
      </c>
      <c r="R56" s="460" t="n">
        <f aca="false">SUM(N56:Q56)</f>
        <v>1473.10339982</v>
      </c>
      <c r="S56" s="461" t="n">
        <f aca="false">R56/$R$9</f>
        <v>0.00142595205517787</v>
      </c>
      <c r="T56" s="465" t="n">
        <v>792.00360876</v>
      </c>
      <c r="U56" s="459" t="n">
        <v>140.95882138</v>
      </c>
      <c r="V56" s="460" t="n">
        <v>81.6941424</v>
      </c>
      <c r="W56" s="459" t="n">
        <v>8.57386556</v>
      </c>
      <c r="X56" s="460" t="n">
        <f aca="false">SUM(T56:W56)</f>
        <v>1023.2304381</v>
      </c>
      <c r="Y56" s="463" t="n">
        <f aca="false">IF(ISERROR(R56/X56-1),"         /0",IF(R56/X56&gt;5,"  *  ",(R56/X56-1)))</f>
        <v>0.439659479398749</v>
      </c>
    </row>
    <row r="57" s="474" customFormat="true" ht="19.2" hidden="false" customHeight="true" outlineLevel="0" collapsed="false">
      <c r="A57" s="457" t="s">
        <v>275</v>
      </c>
      <c r="B57" s="458" t="n">
        <v>168.00291207</v>
      </c>
      <c r="C57" s="459" t="n">
        <v>92.50991883</v>
      </c>
      <c r="D57" s="460" t="n">
        <v>0</v>
      </c>
      <c r="E57" s="459" t="n">
        <v>0</v>
      </c>
      <c r="F57" s="460" t="n">
        <f aca="false">SUM(B57:E57)</f>
        <v>260.5128309</v>
      </c>
      <c r="G57" s="461" t="n">
        <f aca="false">F57/$F$9</f>
        <v>0.00161730098727928</v>
      </c>
      <c r="H57" s="458" t="n">
        <v>125.75064852</v>
      </c>
      <c r="I57" s="459" t="n">
        <v>70.23594816</v>
      </c>
      <c r="J57" s="460"/>
      <c r="K57" s="459"/>
      <c r="L57" s="460" t="n">
        <f aca="false">SUM(H57:K57)</f>
        <v>195.98659668</v>
      </c>
      <c r="M57" s="462" t="n">
        <f aca="false">IF(ISERROR(F57/L57-1),"         /0",(F57/L57-1))</f>
        <v>0.329237995419433</v>
      </c>
      <c r="N57" s="458" t="n">
        <v>789.06268602</v>
      </c>
      <c r="O57" s="459" t="n">
        <v>484.87872195</v>
      </c>
      <c r="P57" s="460"/>
      <c r="Q57" s="459" t="n">
        <v>5.7819888</v>
      </c>
      <c r="R57" s="460" t="n">
        <f aca="false">SUM(N57:Q57)</f>
        <v>1279.72339677</v>
      </c>
      <c r="S57" s="461" t="n">
        <f aca="false">R57/$R$9</f>
        <v>0.00123876179221795</v>
      </c>
      <c r="T57" s="465" t="n">
        <v>907.93771299</v>
      </c>
      <c r="U57" s="459" t="n">
        <v>334.62689589</v>
      </c>
      <c r="V57" s="460"/>
      <c r="W57" s="459" t="n">
        <v>0</v>
      </c>
      <c r="X57" s="460" t="n">
        <f aca="false">SUM(T57:W57)</f>
        <v>1242.56460888</v>
      </c>
      <c r="Y57" s="463" t="n">
        <f aca="false">IF(ISERROR(R57/X57-1),"         /0",IF(R57/X57&gt;5,"  *  ",(R57/X57-1)))</f>
        <v>0.029904914098184</v>
      </c>
    </row>
    <row r="58" s="474" customFormat="true" ht="19.2" hidden="false" customHeight="true" outlineLevel="0" collapsed="false">
      <c r="A58" s="457" t="s">
        <v>282</v>
      </c>
      <c r="B58" s="458" t="n">
        <v>68.5848548</v>
      </c>
      <c r="C58" s="459" t="n">
        <v>191.58975242</v>
      </c>
      <c r="D58" s="460" t="n">
        <v>0</v>
      </c>
      <c r="E58" s="459" t="n">
        <v>0</v>
      </c>
      <c r="F58" s="460" t="n">
        <f aca="false">SUM(B58:E58)</f>
        <v>260.17460722</v>
      </c>
      <c r="G58" s="461" t="n">
        <f aca="false">F58/$F$9</f>
        <v>0.00161520124620436</v>
      </c>
      <c r="H58" s="458" t="n">
        <v>52.60975588</v>
      </c>
      <c r="I58" s="459" t="n">
        <v>256.78951782</v>
      </c>
      <c r="J58" s="460"/>
      <c r="K58" s="459" t="n">
        <v>0</v>
      </c>
      <c r="L58" s="460" t="n">
        <f aca="false">SUM(H58:K58)</f>
        <v>309.3992737</v>
      </c>
      <c r="M58" s="462" t="n">
        <f aca="false">IF(ISERROR(F58/L58-1),"         /0",(F58/L58-1))</f>
        <v>-0.159097550202168</v>
      </c>
      <c r="N58" s="458" t="n">
        <v>323.5598806</v>
      </c>
      <c r="O58" s="459" t="n">
        <v>1173.29511398</v>
      </c>
      <c r="P58" s="460" t="n">
        <v>0</v>
      </c>
      <c r="Q58" s="459" t="n">
        <v>32.31393726</v>
      </c>
      <c r="R58" s="460" t="n">
        <f aca="false">SUM(N58:Q58)</f>
        <v>1529.16893184</v>
      </c>
      <c r="S58" s="461" t="n">
        <f aca="false">R58/$R$9</f>
        <v>0.00148022303209526</v>
      </c>
      <c r="T58" s="465" t="n">
        <v>353.1005676</v>
      </c>
      <c r="U58" s="459" t="n">
        <v>1579.25774226</v>
      </c>
      <c r="V58" s="460" t="n">
        <v>134.98096546</v>
      </c>
      <c r="W58" s="459" t="n">
        <v>1.69674978</v>
      </c>
      <c r="X58" s="460" t="n">
        <f aca="false">SUM(T58:W58)</f>
        <v>2069.0360251</v>
      </c>
      <c r="Y58" s="463" t="n">
        <f aca="false">IF(ISERROR(R58/X58-1),"         /0",IF(R58/X58&gt;5,"  *  ",(R58/X58-1)))</f>
        <v>-0.260926869668162</v>
      </c>
    </row>
    <row r="59" s="474" customFormat="true" ht="19.2" hidden="false" customHeight="true" outlineLevel="0" collapsed="false">
      <c r="A59" s="457" t="s">
        <v>276</v>
      </c>
      <c r="B59" s="458" t="n">
        <v>114.48600828</v>
      </c>
      <c r="C59" s="459" t="n">
        <v>3.81680796</v>
      </c>
      <c r="D59" s="460" t="n">
        <v>0</v>
      </c>
      <c r="E59" s="459" t="n">
        <v>0</v>
      </c>
      <c r="F59" s="460" t="n">
        <f aca="false">SUM(B59:E59)</f>
        <v>118.30281624</v>
      </c>
      <c r="G59" s="461" t="n">
        <f aca="false">F59/$F$9</f>
        <v>0.000734440836721457</v>
      </c>
      <c r="H59" s="458" t="n">
        <v>201.83505888</v>
      </c>
      <c r="I59" s="459" t="n">
        <v>255.39964128</v>
      </c>
      <c r="J59" s="460" t="n">
        <v>0</v>
      </c>
      <c r="K59" s="459" t="n">
        <v>0</v>
      </c>
      <c r="L59" s="460" t="n">
        <f aca="false">SUM(H59:K59)</f>
        <v>457.23470016</v>
      </c>
      <c r="M59" s="462" t="n">
        <f aca="false">IF(ISERROR(F59/L59-1),"         /0",(F59/L59-1))</f>
        <v>-0.741264571130314</v>
      </c>
      <c r="N59" s="458" t="n">
        <v>881.3130564</v>
      </c>
      <c r="O59" s="459" t="n">
        <v>123.4371936</v>
      </c>
      <c r="P59" s="460"/>
      <c r="Q59" s="459"/>
      <c r="R59" s="460" t="n">
        <f aca="false">SUM(N59:Q59)</f>
        <v>1004.75025</v>
      </c>
      <c r="S59" s="461" t="n">
        <f aca="false">R59/$R$9</f>
        <v>0.000972590032785913</v>
      </c>
      <c r="T59" s="465" t="n">
        <v>697.44334632</v>
      </c>
      <c r="U59" s="459" t="n">
        <v>804.56090988</v>
      </c>
      <c r="V59" s="460" t="n">
        <v>0.0497196</v>
      </c>
      <c r="W59" s="459" t="n">
        <v>0.0497196</v>
      </c>
      <c r="X59" s="460" t="n">
        <f aca="false">SUM(T59:W59)</f>
        <v>1502.1036954</v>
      </c>
      <c r="Y59" s="463" t="n">
        <f aca="false">IF(ISERROR(R59/X59-1),"         /0",IF(R59/X59&gt;5,"  *  ",(R59/X59-1)))</f>
        <v>-0.331104601448676</v>
      </c>
    </row>
    <row r="60" s="474" customFormat="true" ht="19.2" hidden="false" customHeight="true" outlineLevel="0" collapsed="false">
      <c r="A60" s="457" t="s">
        <v>274</v>
      </c>
      <c r="B60" s="458" t="n">
        <v>105.21984666</v>
      </c>
      <c r="C60" s="459" t="n">
        <v>8.93334294</v>
      </c>
      <c r="D60" s="460" t="n">
        <v>0</v>
      </c>
      <c r="E60" s="459" t="n">
        <v>0</v>
      </c>
      <c r="F60" s="460" t="n">
        <f aca="false">SUM(B60:E60)</f>
        <v>114.1531896</v>
      </c>
      <c r="G60" s="461" t="n">
        <f aca="false">F60/$F$9</f>
        <v>0.000708679359873937</v>
      </c>
      <c r="H60" s="458" t="n">
        <v>84.92430672</v>
      </c>
      <c r="I60" s="459" t="n">
        <v>15.43192938</v>
      </c>
      <c r="J60" s="460"/>
      <c r="K60" s="459" t="n">
        <v>109.7411157</v>
      </c>
      <c r="L60" s="460" t="n">
        <f aca="false">SUM(H60:K60)</f>
        <v>210.0973518</v>
      </c>
      <c r="M60" s="462" t="n">
        <f aca="false">IF(ISERROR(F60/L60-1),"         /0",(F60/L60-1))</f>
        <v>-0.456665261974996</v>
      </c>
      <c r="N60" s="458" t="n">
        <v>541.69347978</v>
      </c>
      <c r="O60" s="459" t="n">
        <v>38.0559819</v>
      </c>
      <c r="P60" s="460"/>
      <c r="Q60" s="459"/>
      <c r="R60" s="460" t="n">
        <f aca="false">SUM(N60:Q60)</f>
        <v>579.74946168</v>
      </c>
      <c r="S60" s="461" t="n">
        <f aca="false">R60/$R$9</f>
        <v>0.000561192742119713</v>
      </c>
      <c r="T60" s="465" t="n">
        <v>546.70170012</v>
      </c>
      <c r="U60" s="459" t="n">
        <v>47.90715426</v>
      </c>
      <c r="V60" s="460"/>
      <c r="W60" s="459" t="n">
        <v>109.7411157</v>
      </c>
      <c r="X60" s="460" t="n">
        <f aca="false">SUM(T60:W60)</f>
        <v>704.34997008</v>
      </c>
      <c r="Y60" s="463" t="n">
        <f aca="false">IF(ISERROR(R60/X60-1),"         /0",IF(R60/X60&gt;5,"  *  ",(R60/X60-1)))</f>
        <v>-0.176901417892937</v>
      </c>
    </row>
    <row r="61" s="474" customFormat="true" ht="19.2" hidden="false" customHeight="true" outlineLevel="0" collapsed="false">
      <c r="A61" s="466" t="s">
        <v>202</v>
      </c>
      <c r="B61" s="467" t="n">
        <v>378.75432937</v>
      </c>
      <c r="C61" s="468" t="n">
        <v>80.96985051</v>
      </c>
      <c r="D61" s="469" t="n">
        <v>0</v>
      </c>
      <c r="E61" s="468" t="n">
        <v>0</v>
      </c>
      <c r="F61" s="469" t="n">
        <f aca="false">SUM(B61:E61)</f>
        <v>459.72417988</v>
      </c>
      <c r="G61" s="470" t="n">
        <f aca="false">F61/$F$9</f>
        <v>0.00285403358992896</v>
      </c>
      <c r="H61" s="467" t="n">
        <v>405.32450464</v>
      </c>
      <c r="I61" s="468" t="n">
        <v>108.89668644</v>
      </c>
      <c r="J61" s="469" t="n">
        <v>0</v>
      </c>
      <c r="K61" s="468" t="n">
        <v>0</v>
      </c>
      <c r="L61" s="469" t="n">
        <f aca="false">SUM(H61:K61)</f>
        <v>514.22119108</v>
      </c>
      <c r="M61" s="471" t="n">
        <f aca="false">IF(ISERROR(F61/L61-1),"         /0",(F61/L61-1))</f>
        <v>-0.105979707070301</v>
      </c>
      <c r="N61" s="467" t="n">
        <v>1728.82124101</v>
      </c>
      <c r="O61" s="468" t="n">
        <v>658.42871744</v>
      </c>
      <c r="P61" s="469" t="n">
        <v>15.91728468</v>
      </c>
      <c r="Q61" s="468" t="n">
        <v>3.28954247</v>
      </c>
      <c r="R61" s="469" t="n">
        <f aca="false">SUM(N61:Q61)</f>
        <v>2406.4567856</v>
      </c>
      <c r="S61" s="470" t="n">
        <f aca="false">R61/$R$9</f>
        <v>0.00232943050673995</v>
      </c>
      <c r="T61" s="472" t="n">
        <v>2034.91075317</v>
      </c>
      <c r="U61" s="468" t="n">
        <v>763.45724349</v>
      </c>
      <c r="V61" s="469" t="n">
        <v>15.77055774</v>
      </c>
      <c r="W61" s="468" t="n">
        <v>65.74118201</v>
      </c>
      <c r="X61" s="469" t="n">
        <f aca="false">SUM(T61:W61)</f>
        <v>2879.87973641</v>
      </c>
      <c r="Y61" s="473" t="n">
        <f aca="false">IF(ISERROR(R61/X61-1),"         /0",IF(R61/X61&gt;5,"  *  ",(R61/X61-1)))</f>
        <v>-0.164389833653318</v>
      </c>
    </row>
    <row r="62" s="449" customFormat="true" ht="19.2" hidden="false" customHeight="true" outlineLevel="0" collapsed="false">
      <c r="A62" s="506" t="s">
        <v>290</v>
      </c>
      <c r="B62" s="507" t="n">
        <f aca="false">SUM(B63:B65)</f>
        <v>771.67079547</v>
      </c>
      <c r="C62" s="508" t="n">
        <f aca="false">SUM(C63:C65)</f>
        <v>28.68676898</v>
      </c>
      <c r="D62" s="509" t="n">
        <f aca="false">SUM(D63:D65)</f>
        <v>0.36886069</v>
      </c>
      <c r="E62" s="508" t="n">
        <f aca="false">SUM(E63:E65)</f>
        <v>78.3961487</v>
      </c>
      <c r="F62" s="509" t="n">
        <f aca="false">SUM(B62:E62)</f>
        <v>879.12257384</v>
      </c>
      <c r="G62" s="510" t="n">
        <f aca="false">F62/$F$9</f>
        <v>0.00545771892193943</v>
      </c>
      <c r="H62" s="507" t="n">
        <f aca="false">SUM(H63:H65)</f>
        <v>533.1138203</v>
      </c>
      <c r="I62" s="508" t="n">
        <f aca="false">SUM(I63:I65)</f>
        <v>43.10833327</v>
      </c>
      <c r="J62" s="509" t="n">
        <f aca="false">SUM(J63:J65)</f>
        <v>143.6747565</v>
      </c>
      <c r="K62" s="508" t="n">
        <f aca="false">SUM(K63:K65)</f>
        <v>38.77813445</v>
      </c>
      <c r="L62" s="509" t="n">
        <f aca="false">SUM(H62:K62)</f>
        <v>758.67504452</v>
      </c>
      <c r="M62" s="511" t="n">
        <f aca="false">IF(ISERROR(F62/L62-1),"         /0",(F62/L62-1))</f>
        <v>0.158760368078543</v>
      </c>
      <c r="N62" s="507" t="n">
        <f aca="false">SUM(N63:N65)</f>
        <v>5770.11850002</v>
      </c>
      <c r="O62" s="508" t="n">
        <f aca="false">SUM(O63:O65)</f>
        <v>276.15864887</v>
      </c>
      <c r="P62" s="509" t="n">
        <f aca="false">SUM(P63:P65)</f>
        <v>189.46084432</v>
      </c>
      <c r="Q62" s="508" t="n">
        <f aca="false">SUM(Q63:Q65)</f>
        <v>355.27482077</v>
      </c>
      <c r="R62" s="509" t="n">
        <f aca="false">SUM(N62:Q62)</f>
        <v>6591.01281398</v>
      </c>
      <c r="S62" s="510" t="n">
        <f aca="false">R62/$R$9</f>
        <v>0.0063800465527042</v>
      </c>
      <c r="T62" s="507" t="n">
        <f aca="false">SUM(T63:T65)</f>
        <v>2749.69997393</v>
      </c>
      <c r="U62" s="508" t="n">
        <f aca="false">SUM(U63:U65)</f>
        <v>315.30864925</v>
      </c>
      <c r="V62" s="509" t="n">
        <f aca="false">SUM(V63:V65)</f>
        <v>1667.19696513</v>
      </c>
      <c r="W62" s="508" t="n">
        <f aca="false">SUM(W63:W65)</f>
        <v>604.53800437</v>
      </c>
      <c r="X62" s="509" t="n">
        <f aca="false">SUM(T62:W62)</f>
        <v>5336.74359268</v>
      </c>
      <c r="Y62" s="512" t="n">
        <f aca="false">IF(ISERROR(R62/X62-1),"         /0",IF(R62/X62&gt;5,"  *  ",(R62/X62-1)))</f>
        <v>0.235025198328881</v>
      </c>
    </row>
    <row r="63" customFormat="false" ht="19.2" hidden="false" customHeight="true" outlineLevel="0" collapsed="false">
      <c r="A63" s="499" t="s">
        <v>293</v>
      </c>
      <c r="B63" s="500" t="n">
        <v>670.01383438</v>
      </c>
      <c r="C63" s="501" t="n">
        <v>10.18537938</v>
      </c>
      <c r="D63" s="502" t="n">
        <v>0.36886069</v>
      </c>
      <c r="E63" s="501" t="n">
        <v>0</v>
      </c>
      <c r="F63" s="502" t="n">
        <f aca="false">SUM(B63:E63)</f>
        <v>680.56807445</v>
      </c>
      <c r="G63" s="503" t="n">
        <f aca="false">F63/$F$9</f>
        <v>0.00422506413567496</v>
      </c>
      <c r="H63" s="500" t="n">
        <v>255.08475586</v>
      </c>
      <c r="I63" s="501" t="n">
        <v>25.98910006</v>
      </c>
      <c r="J63" s="502" t="n">
        <v>143.6747565</v>
      </c>
      <c r="K63" s="501" t="n">
        <v>0</v>
      </c>
      <c r="L63" s="502" t="n">
        <f aca="false">SUM(H63:K63)</f>
        <v>424.74861242</v>
      </c>
      <c r="M63" s="504" t="n">
        <f aca="false">IF(ISERROR(F63/L63-1),"         /0",(F63/L63-1))</f>
        <v>0.602284397287308</v>
      </c>
      <c r="N63" s="500" t="n">
        <v>4920.42672242</v>
      </c>
      <c r="O63" s="501" t="n">
        <v>168.94623658</v>
      </c>
      <c r="P63" s="502" t="n">
        <v>17.689232</v>
      </c>
      <c r="Q63" s="501" t="n">
        <v>40.73448203</v>
      </c>
      <c r="R63" s="502" t="n">
        <f aca="false">SUM(N63:Q63)</f>
        <v>5147.79667303</v>
      </c>
      <c r="S63" s="503" t="n">
        <f aca="false">R63/$R$9</f>
        <v>0.00498302511992156</v>
      </c>
      <c r="T63" s="513" t="n">
        <v>1347.8189714</v>
      </c>
      <c r="U63" s="501" t="n">
        <v>173.97962714</v>
      </c>
      <c r="V63" s="502" t="n">
        <v>1060.0071262</v>
      </c>
      <c r="W63" s="501" t="n">
        <v>54.53208299</v>
      </c>
      <c r="X63" s="502" t="n">
        <f aca="false">SUM(T63:W63)</f>
        <v>2636.33780773</v>
      </c>
      <c r="Y63" s="505" t="n">
        <f aca="false">IF(ISERROR(R63/X63-1),"         /0",IF(R63/X63&gt;5,"  *  ",(R63/X63-1)))</f>
        <v>0.95263166121434</v>
      </c>
    </row>
    <row r="64" customFormat="false" ht="19.2" hidden="false" customHeight="true" outlineLevel="0" collapsed="false">
      <c r="A64" s="457" t="s">
        <v>291</v>
      </c>
      <c r="B64" s="458" t="n">
        <v>68.50324874</v>
      </c>
      <c r="C64" s="459" t="n">
        <v>9.56357867</v>
      </c>
      <c r="D64" s="460" t="n">
        <v>0</v>
      </c>
      <c r="E64" s="459" t="n">
        <v>78.3961487</v>
      </c>
      <c r="F64" s="460" t="n">
        <f aca="false">SUM(B64:E64)</f>
        <v>156.46297611</v>
      </c>
      <c r="G64" s="461" t="n">
        <f aca="false">F64/$F$9</f>
        <v>0.000971344577774337</v>
      </c>
      <c r="H64" s="458" t="n">
        <v>190.08690084</v>
      </c>
      <c r="I64" s="459" t="n">
        <v>8.62202921</v>
      </c>
      <c r="J64" s="460"/>
      <c r="K64" s="459" t="n">
        <v>38.77813445</v>
      </c>
      <c r="L64" s="460" t="n">
        <f aca="false">SUM(H64:K64)</f>
        <v>237.4870645</v>
      </c>
      <c r="M64" s="462" t="n">
        <f aca="false">IF(ISERROR(F64/L64-1),"         /0",(F64/L64-1))</f>
        <v>-0.341172638436482</v>
      </c>
      <c r="N64" s="458" t="n">
        <v>369.11391084</v>
      </c>
      <c r="O64" s="459" t="n">
        <v>60.51997022</v>
      </c>
      <c r="P64" s="460" t="n">
        <v>151.41485647</v>
      </c>
      <c r="Q64" s="459" t="n">
        <v>309.95764019</v>
      </c>
      <c r="R64" s="460" t="n">
        <f aca="false">SUM(N64:Q64)</f>
        <v>891.00637772</v>
      </c>
      <c r="S64" s="461" t="n">
        <f aca="false">R64/$R$9</f>
        <v>0.000862486893752107</v>
      </c>
      <c r="T64" s="465" t="n">
        <v>674.89646434</v>
      </c>
      <c r="U64" s="459" t="n">
        <v>78.92217868</v>
      </c>
      <c r="V64" s="460" t="n">
        <v>606.84188823</v>
      </c>
      <c r="W64" s="459" t="n">
        <v>261.06116436</v>
      </c>
      <c r="X64" s="460" t="n">
        <f aca="false">SUM(T64:W64)</f>
        <v>1621.72169561</v>
      </c>
      <c r="Y64" s="463" t="n">
        <f aca="false">IF(ISERROR(R64/X64-1),"         /0",IF(R64/X64&gt;5,"  *  ",(R64/X64-1)))</f>
        <v>-0.450579973042259</v>
      </c>
    </row>
    <row r="65" customFormat="false" ht="19.2" hidden="false" customHeight="true" outlineLevel="0" collapsed="false">
      <c r="A65" s="457" t="s">
        <v>202</v>
      </c>
      <c r="B65" s="458" t="n">
        <v>33.15371235</v>
      </c>
      <c r="C65" s="459" t="n">
        <v>8.93781093</v>
      </c>
      <c r="D65" s="460" t="n">
        <v>0</v>
      </c>
      <c r="E65" s="459" t="n">
        <v>0</v>
      </c>
      <c r="F65" s="460" t="n">
        <f aca="false">SUM(B65:E65)</f>
        <v>42.09152328</v>
      </c>
      <c r="G65" s="461" t="n">
        <f aca="false">F65/$F$9</f>
        <v>0.00026131020849013</v>
      </c>
      <c r="H65" s="458" t="n">
        <v>87.9421636</v>
      </c>
      <c r="I65" s="459" t="n">
        <v>8.497204</v>
      </c>
      <c r="J65" s="460" t="n">
        <v>0</v>
      </c>
      <c r="K65" s="459" t="n">
        <v>0</v>
      </c>
      <c r="L65" s="460" t="n">
        <f aca="false">SUM(H65:K65)</f>
        <v>96.4393676</v>
      </c>
      <c r="M65" s="462" t="n">
        <f aca="false">IF(ISERROR(F65/L65-1),"         /0",(F65/L65-1))</f>
        <v>-0.563544179856277</v>
      </c>
      <c r="N65" s="458" t="n">
        <v>480.57786676</v>
      </c>
      <c r="O65" s="459" t="n">
        <v>46.69244207</v>
      </c>
      <c r="P65" s="460" t="n">
        <v>20.35675585</v>
      </c>
      <c r="Q65" s="459" t="n">
        <v>4.58269855</v>
      </c>
      <c r="R65" s="460" t="n">
        <f aca="false">SUM(N65:Q65)</f>
        <v>552.20976323</v>
      </c>
      <c r="S65" s="461" t="n">
        <f aca="false">R65/$R$9</f>
        <v>0.000534534539030537</v>
      </c>
      <c r="T65" s="465" t="n">
        <v>726.98453819</v>
      </c>
      <c r="U65" s="459" t="n">
        <v>62.40684343</v>
      </c>
      <c r="V65" s="460" t="n">
        <v>0.3479507</v>
      </c>
      <c r="W65" s="459" t="n">
        <v>288.94475702</v>
      </c>
      <c r="X65" s="460" t="n">
        <f aca="false">SUM(T65:W65)</f>
        <v>1078.68408934</v>
      </c>
      <c r="Y65" s="463" t="n">
        <f aca="false">IF(ISERROR(R65/X65-1),"         /0",IF(R65/X65&gt;5,"  *  ",(R65/X65-1)))</f>
        <v>-0.488070910948661</v>
      </c>
    </row>
    <row r="66" customFormat="false" ht="19.2" hidden="false" customHeight="true" outlineLevel="0" collapsed="false">
      <c r="A66" s="475" t="s">
        <v>211</v>
      </c>
      <c r="B66" s="476" t="n">
        <v>0</v>
      </c>
      <c r="C66" s="477" t="n">
        <v>0</v>
      </c>
      <c r="D66" s="478" t="n">
        <v>0</v>
      </c>
      <c r="E66" s="477" t="n">
        <v>0</v>
      </c>
      <c r="F66" s="478" t="n">
        <f aca="false">SUM(B66:E66)</f>
        <v>0</v>
      </c>
      <c r="G66" s="479" t="n">
        <f aca="false">F66/$F$9</f>
        <v>0</v>
      </c>
      <c r="H66" s="476"/>
      <c r="I66" s="477"/>
      <c r="J66" s="478"/>
      <c r="K66" s="477" t="n">
        <v>2.675376</v>
      </c>
      <c r="L66" s="478" t="n">
        <f aca="false">SUM(H66:K66)</f>
        <v>2.675376</v>
      </c>
      <c r="M66" s="480" t="n">
        <f aca="false">IF(ISERROR(F66/L66-1),"         /0",(F66/L66-1))</f>
        <v>-1</v>
      </c>
      <c r="N66" s="476"/>
      <c r="O66" s="477"/>
      <c r="P66" s="478" t="n">
        <v>2544.83285382</v>
      </c>
      <c r="Q66" s="477" t="n">
        <v>0</v>
      </c>
      <c r="R66" s="478" t="n">
        <f aca="false">SUM(N66:Q66)</f>
        <v>2544.83285382</v>
      </c>
      <c r="S66" s="479" t="n">
        <f aca="false">R66/$R$9</f>
        <v>0.00246337741018871</v>
      </c>
      <c r="T66" s="476" t="n">
        <v>512.22071456</v>
      </c>
      <c r="U66" s="477" t="n">
        <v>383.14536352</v>
      </c>
      <c r="V66" s="478" t="n">
        <v>20.90585968</v>
      </c>
      <c r="W66" s="477" t="n">
        <v>18.41979481</v>
      </c>
      <c r="X66" s="478" t="n">
        <f aca="false">SUM(T66:W66)</f>
        <v>934.69173257</v>
      </c>
      <c r="Y66" s="481" t="n">
        <f aca="false">IF(ISERROR(R66/X66-1),"         /0",IF(R66/X66&gt;5,"  *  ",(R66/X66-1)))</f>
        <v>1.7226440174268</v>
      </c>
    </row>
    <row r="67" customFormat="false" ht="6.05" hidden="false" customHeight="true" outlineLevel="0" collapsed="false">
      <c r="A67" s="200"/>
    </row>
    <row r="68" customFormat="false" ht="14.8" hidden="false" customHeight="false" outlineLevel="0" collapsed="false">
      <c r="A68" s="200" t="s">
        <v>203</v>
      </c>
    </row>
    <row r="69" customFormat="false" ht="14.8" hidden="false" customHeight="false" outlineLevel="0" collapsed="false">
      <c r="A69" s="357" t="s">
        <v>15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 Y5:Y8">
    <cfRule type="cellIs" priority="2" operator="lessThan" aboveAverage="0" equalAverage="0" bottom="0" percent="0" rank="0" text="" dxfId="43">
      <formula>0</formula>
    </cfRule>
  </conditionalFormatting>
  <conditionalFormatting sqref="Y9:Y58 M61:M66 Y61:Y66 M9:M58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9:Y60 M59:M60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3.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6.15" hidden="false" customHeight="false" outlineLevel="0" collapsed="false">
      <c r="A9" s="42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5.25" hidden="false" customHeight="true" outlineLevel="0" collapsed="false">
      <c r="A11" s="44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6.15" hidden="false" customHeight="false" outlineLevel="0" collapsed="false">
      <c r="A12" s="44" t="s">
        <v>35</v>
      </c>
    </row>
    <row r="14" customFormat="false" ht="22.9" hidden="false" customHeight="false" outlineLevel="0" collapsed="false">
      <c r="A14" s="46" t="s">
        <v>36</v>
      </c>
    </row>
    <row r="16" customFormat="false" ht="16.15" hidden="false" customHeight="false" outlineLevel="0" collapsed="false">
      <c r="A16" s="44" t="s">
        <v>37</v>
      </c>
    </row>
    <row r="17" customFormat="false" ht="16.15" hidden="false" customHeight="false" outlineLevel="0" collapsed="false">
      <c r="A17" s="44"/>
    </row>
    <row r="18" customFormat="false" ht="22.9" hidden="false" customHeight="false" outlineLevel="0" collapsed="false">
      <c r="A18" s="46" t="s">
        <v>38</v>
      </c>
    </row>
    <row r="19" customFormat="false" ht="16.15" hidden="false" customHeight="false" outlineLevel="0" collapsed="false">
      <c r="A19" s="44" t="s">
        <v>39</v>
      </c>
    </row>
    <row r="20" customFormat="false" ht="16.15" hidden="false" customHeight="false" outlineLevel="0" collapsed="false">
      <c r="A20" s="44" t="s">
        <v>40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P3" activeCellId="0" sqref="P1:P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0.12"/>
    <col collapsed="false" customWidth="true" hidden="false" outlineLevel="0" max="6" min="6" style="47" width="10.86"/>
    <col collapsed="false" customWidth="true" hidden="false" outlineLevel="0" max="7" min="7" style="47" width="12.37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1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.2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65" t="s">
        <v>47</v>
      </c>
      <c r="D10" s="66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69" t="s">
        <v>50</v>
      </c>
      <c r="M10" s="69"/>
      <c r="N10" s="69"/>
      <c r="O10" s="58"/>
    </row>
    <row r="11" s="77" customFormat="true" ht="19.2" hidden="false" customHeight="true" outlineLevel="0" collapsed="false">
      <c r="A11" s="70"/>
      <c r="B11" s="71"/>
      <c r="C11" s="65"/>
      <c r="D11" s="66"/>
      <c r="E11" s="67"/>
      <c r="F11" s="72" t="s">
        <v>51</v>
      </c>
      <c r="G11" s="73" t="s">
        <v>52</v>
      </c>
      <c r="H11" s="74" t="s">
        <v>49</v>
      </c>
      <c r="I11" s="72" t="s">
        <v>51</v>
      </c>
      <c r="J11" s="73" t="s">
        <v>52</v>
      </c>
      <c r="K11" s="75" t="s">
        <v>49</v>
      </c>
      <c r="L11" s="76" t="s">
        <v>51</v>
      </c>
      <c r="M11" s="73" t="s">
        <v>52</v>
      </c>
      <c r="N11" s="74" t="s">
        <v>49</v>
      </c>
      <c r="O11" s="58"/>
    </row>
    <row r="12" customFormat="false" ht="18" hidden="false" customHeight="true" outlineLevel="0" collapsed="false">
      <c r="A12" s="78" t="n">
        <v>2018</v>
      </c>
      <c r="B12" s="79" t="s">
        <v>53</v>
      </c>
      <c r="C12" s="80" t="n">
        <v>1040424.40374</v>
      </c>
      <c r="D12" s="81" t="n">
        <v>37383.7080999999</v>
      </c>
      <c r="E12" s="82" t="n">
        <f aca="false">D12+C12</f>
        <v>1077808.11184</v>
      </c>
      <c r="F12" s="80" t="n">
        <v>2002615.67563</v>
      </c>
      <c r="G12" s="83" t="n">
        <v>1991527.3192</v>
      </c>
      <c r="H12" s="84" t="n">
        <f aca="false">G12+F12</f>
        <v>3994142.99483</v>
      </c>
      <c r="I12" s="85" t="n">
        <v>14856.59037</v>
      </c>
      <c r="J12" s="86" t="n">
        <v>14925.66919</v>
      </c>
      <c r="K12" s="87" t="n">
        <f aca="false">J12+I12</f>
        <v>29782.25956</v>
      </c>
      <c r="L12" s="88" t="n">
        <f aca="false">I12+F12</f>
        <v>2017472.266</v>
      </c>
      <c r="M12" s="89" t="n">
        <f aca="false">J12+G12</f>
        <v>2006452.98839</v>
      </c>
      <c r="N12" s="90" t="n">
        <f aca="false">K12+H12</f>
        <v>4023925.25439</v>
      </c>
      <c r="O12" s="91" t="n">
        <f aca="false">N12+E12</f>
        <v>5101733.36623</v>
      </c>
    </row>
    <row r="13" s="104" customFormat="true" ht="18" hidden="false" customHeight="true" outlineLevel="0" collapsed="false">
      <c r="A13" s="78"/>
      <c r="B13" s="79" t="s">
        <v>54</v>
      </c>
      <c r="C13" s="92" t="n">
        <v>896871.545699999</v>
      </c>
      <c r="D13" s="93" t="n">
        <v>25647.66777</v>
      </c>
      <c r="E13" s="94" t="n">
        <f aca="false">D13+C13</f>
        <v>922519.213469999</v>
      </c>
      <c r="F13" s="92" t="n">
        <v>1708427.25301</v>
      </c>
      <c r="G13" s="95" t="n">
        <v>1605554.98763</v>
      </c>
      <c r="H13" s="96" t="n">
        <f aca="false">G13+F13</f>
        <v>3313982.24064</v>
      </c>
      <c r="I13" s="97" t="n">
        <v>10018.10121</v>
      </c>
      <c r="J13" s="98" t="n">
        <v>12148.55501</v>
      </c>
      <c r="K13" s="99" t="n">
        <f aca="false">J13+I13</f>
        <v>22166.65622</v>
      </c>
      <c r="L13" s="100" t="n">
        <f aca="false">I13+F13</f>
        <v>1718445.35422</v>
      </c>
      <c r="M13" s="101" t="n">
        <f aca="false">J13+G13</f>
        <v>1617703.54264</v>
      </c>
      <c r="N13" s="102" t="n">
        <f aca="false">K13+H13</f>
        <v>3336148.89686</v>
      </c>
      <c r="O13" s="103" t="n">
        <f aca="false">N13+E13</f>
        <v>4258668.11033</v>
      </c>
    </row>
    <row r="14" customFormat="false" ht="18" hidden="false" customHeight="true" outlineLevel="0" collapsed="false">
      <c r="A14" s="78"/>
      <c r="B14" s="79" t="s">
        <v>55</v>
      </c>
      <c r="C14" s="92" t="n">
        <v>959383.640180001</v>
      </c>
      <c r="D14" s="93" t="n">
        <v>23323.68699</v>
      </c>
      <c r="E14" s="94" t="n">
        <f aca="false">D14+C14</f>
        <v>982707.327170001</v>
      </c>
      <c r="F14" s="92" t="n">
        <v>2013097.07115</v>
      </c>
      <c r="G14" s="95" t="n">
        <v>1748933.39027</v>
      </c>
      <c r="H14" s="96" t="n">
        <f aca="false">G14+F14</f>
        <v>3762030.46142</v>
      </c>
      <c r="I14" s="105" t="n">
        <v>6319.49932</v>
      </c>
      <c r="J14" s="98" t="n">
        <v>5507.7756</v>
      </c>
      <c r="K14" s="99" t="n">
        <f aca="false">J14+I14</f>
        <v>11827.27492</v>
      </c>
      <c r="L14" s="100" t="n">
        <f aca="false">I14+F14</f>
        <v>2019416.57047</v>
      </c>
      <c r="M14" s="101" t="n">
        <f aca="false">J14+G14</f>
        <v>1754441.16587</v>
      </c>
      <c r="N14" s="102" t="n">
        <f aca="false">K14+H14</f>
        <v>3773857.73634</v>
      </c>
      <c r="O14" s="103" t="n">
        <f aca="false">N14+E14</f>
        <v>4756565.06351</v>
      </c>
    </row>
    <row r="15" customFormat="false" ht="18" hidden="false" customHeight="true" outlineLevel="0" collapsed="false">
      <c r="A15" s="78"/>
      <c r="B15" s="79" t="s">
        <v>56</v>
      </c>
      <c r="C15" s="92" t="n">
        <v>944681.196240001</v>
      </c>
      <c r="D15" s="93" t="n">
        <v>25762.52427</v>
      </c>
      <c r="E15" s="94" t="n">
        <f aca="false">D15+C15</f>
        <v>970443.720510001</v>
      </c>
      <c r="F15" s="92" t="n">
        <v>1904154.48907</v>
      </c>
      <c r="G15" s="95" t="n">
        <v>1717595.10691</v>
      </c>
      <c r="H15" s="96" t="n">
        <f aca="false">G15+F15</f>
        <v>3621749.59598</v>
      </c>
      <c r="I15" s="97" t="n">
        <v>5818.8966</v>
      </c>
      <c r="J15" s="98" t="n">
        <v>10596.56</v>
      </c>
      <c r="K15" s="99" t="n">
        <f aca="false">J15+I15</f>
        <v>16415.4566</v>
      </c>
      <c r="L15" s="100" t="n">
        <f aca="false">I15+F15</f>
        <v>1909973.38567</v>
      </c>
      <c r="M15" s="101" t="n">
        <f aca="false">J15+G15</f>
        <v>1728191.66691</v>
      </c>
      <c r="N15" s="102" t="n">
        <f aca="false">K15+H15</f>
        <v>3638165.05258</v>
      </c>
      <c r="O15" s="103" t="n">
        <f aca="false">N15+E15</f>
        <v>4608608.77309</v>
      </c>
    </row>
    <row r="16" s="106" customFormat="true" ht="18" hidden="false" customHeight="true" outlineLevel="0" collapsed="false">
      <c r="A16" s="78"/>
      <c r="B16" s="79" t="s">
        <v>57</v>
      </c>
      <c r="C16" s="92" t="n">
        <v>931228.78922</v>
      </c>
      <c r="D16" s="93" t="n">
        <v>26136.94916</v>
      </c>
      <c r="E16" s="94" t="n">
        <f aca="false">D16+C16</f>
        <v>957365.73838</v>
      </c>
      <c r="F16" s="92" t="n">
        <v>1977659.71306</v>
      </c>
      <c r="G16" s="95" t="n">
        <v>1782873.13794</v>
      </c>
      <c r="H16" s="96" t="n">
        <f aca="false">G16+F16</f>
        <v>3760532.851</v>
      </c>
      <c r="I16" s="97" t="n">
        <v>11325.7366</v>
      </c>
      <c r="J16" s="98" t="n">
        <v>12008.34776</v>
      </c>
      <c r="K16" s="99" t="n">
        <f aca="false">J16+I16</f>
        <v>23334.08436</v>
      </c>
      <c r="L16" s="100" t="n">
        <f aca="false">I16+F16</f>
        <v>1988985.44966</v>
      </c>
      <c r="M16" s="101" t="n">
        <f aca="false">J16+G16</f>
        <v>1794881.4857</v>
      </c>
      <c r="N16" s="102" t="n">
        <f aca="false">K16+H16</f>
        <v>3783866.93536</v>
      </c>
      <c r="O16" s="103" t="n">
        <f aca="false">N16+E16</f>
        <v>4741232.67374</v>
      </c>
    </row>
    <row r="17" s="107" customFormat="true" ht="18" hidden="false" customHeight="true" outlineLevel="0" collapsed="false">
      <c r="A17" s="78"/>
      <c r="B17" s="79" t="s">
        <v>58</v>
      </c>
      <c r="C17" s="92" t="n">
        <v>989372.44896</v>
      </c>
      <c r="D17" s="93" t="n">
        <v>21627.18327</v>
      </c>
      <c r="E17" s="94" t="n">
        <f aca="false">D17+C17</f>
        <v>1010999.63223</v>
      </c>
      <c r="F17" s="92" t="n">
        <v>1995366.59986</v>
      </c>
      <c r="G17" s="95" t="n">
        <v>1898478.94176</v>
      </c>
      <c r="H17" s="96" t="n">
        <f aca="false">G17+F17</f>
        <v>3893845.54162</v>
      </c>
      <c r="I17" s="97" t="n">
        <v>8740.11481</v>
      </c>
      <c r="J17" s="98" t="n">
        <v>8050.28177</v>
      </c>
      <c r="K17" s="99" t="n">
        <f aca="false">J17+I17</f>
        <v>16790.39658</v>
      </c>
      <c r="L17" s="100" t="n">
        <f aca="false">I17+F17</f>
        <v>2004106.71467</v>
      </c>
      <c r="M17" s="101" t="n">
        <f aca="false">J17+G17</f>
        <v>1906529.22353</v>
      </c>
      <c r="N17" s="102" t="n">
        <f aca="false">K17+H17</f>
        <v>3910635.9382</v>
      </c>
      <c r="O17" s="103" t="n">
        <f aca="false">N17+E17</f>
        <v>4921635.57043</v>
      </c>
    </row>
    <row r="18" s="108" customFormat="true" ht="18" hidden="false" customHeight="true" outlineLevel="0" collapsed="false">
      <c r="A18" s="78"/>
      <c r="B18" s="79" t="s">
        <v>59</v>
      </c>
      <c r="C18" s="92" t="n">
        <v>1095883.79957</v>
      </c>
      <c r="D18" s="93" t="n">
        <v>22433.56547</v>
      </c>
      <c r="E18" s="94" t="n">
        <f aca="false">D18+C18</f>
        <v>1118317.36504</v>
      </c>
      <c r="F18" s="92" t="n">
        <v>2010993.90101</v>
      </c>
      <c r="G18" s="95" t="n">
        <v>2187554.57463</v>
      </c>
      <c r="H18" s="96" t="n">
        <f aca="false">G18+F18</f>
        <v>4198548.47564</v>
      </c>
      <c r="I18" s="97" t="n">
        <v>7666.16697</v>
      </c>
      <c r="J18" s="98" t="n">
        <v>12848.59841</v>
      </c>
      <c r="K18" s="99" t="n">
        <f aca="false">J18+I18</f>
        <v>20514.76538</v>
      </c>
      <c r="L18" s="100" t="n">
        <f aca="false">I18+F18</f>
        <v>2018660.06798</v>
      </c>
      <c r="M18" s="101" t="n">
        <f aca="false">J18+G18</f>
        <v>2200403.17304</v>
      </c>
      <c r="N18" s="102" t="n">
        <f aca="false">K18+H18</f>
        <v>4219063.24102</v>
      </c>
      <c r="O18" s="103" t="n">
        <f aca="false">N18+E18</f>
        <v>5337380.60606</v>
      </c>
    </row>
    <row r="19" s="109" customFormat="true" ht="18" hidden="false" customHeight="true" outlineLevel="0" collapsed="false">
      <c r="A19" s="78"/>
      <c r="B19" s="79" t="s">
        <v>60</v>
      </c>
      <c r="C19" s="92" t="n">
        <v>1064931.88697</v>
      </c>
      <c r="D19" s="93" t="n">
        <v>17994.3930699999</v>
      </c>
      <c r="E19" s="94" t="n">
        <f aca="false">D19+C19</f>
        <v>1082926.28004</v>
      </c>
      <c r="F19" s="92" t="n">
        <v>2092111.7973</v>
      </c>
      <c r="G19" s="95" t="n">
        <v>1974481.92196</v>
      </c>
      <c r="H19" s="96" t="n">
        <f aca="false">G19+F19</f>
        <v>4066593.71926</v>
      </c>
      <c r="I19" s="97" t="n">
        <v>10579.61427</v>
      </c>
      <c r="J19" s="98" t="n">
        <v>9727.40856</v>
      </c>
      <c r="K19" s="99" t="n">
        <f aca="false">J19+I19</f>
        <v>20307.02283</v>
      </c>
      <c r="L19" s="100" t="n">
        <f aca="false">I19+F19</f>
        <v>2102691.41157</v>
      </c>
      <c r="M19" s="101" t="n">
        <f aca="false">J19+G19</f>
        <v>1984209.33052</v>
      </c>
      <c r="N19" s="102" t="n">
        <f aca="false">K19+H19</f>
        <v>4086900.74209</v>
      </c>
      <c r="O19" s="103" t="n">
        <f aca="false">N19+E19</f>
        <v>5169827.02213</v>
      </c>
    </row>
    <row r="20" customFormat="false" ht="18" hidden="false" customHeight="true" outlineLevel="0" collapsed="false">
      <c r="A20" s="78"/>
      <c r="B20" s="79" t="s">
        <v>61</v>
      </c>
      <c r="C20" s="92" t="n">
        <v>1018596.61643</v>
      </c>
      <c r="D20" s="93" t="n">
        <v>18485.50809</v>
      </c>
      <c r="E20" s="94" t="n">
        <f aca="false">D20+C20</f>
        <v>1037082.12452</v>
      </c>
      <c r="F20" s="92" t="n">
        <v>1952396.94234</v>
      </c>
      <c r="G20" s="95" t="n">
        <v>1771133.81594</v>
      </c>
      <c r="H20" s="96" t="n">
        <f aca="false">G20+F20</f>
        <v>3723530.75828</v>
      </c>
      <c r="I20" s="97" t="n">
        <v>11050.40927</v>
      </c>
      <c r="J20" s="98" t="n">
        <v>9589.35768</v>
      </c>
      <c r="K20" s="99" t="n">
        <f aca="false">J20+I20</f>
        <v>20639.76695</v>
      </c>
      <c r="L20" s="100" t="n">
        <f aca="false">I20+F20</f>
        <v>1963447.35161</v>
      </c>
      <c r="M20" s="101" t="n">
        <f aca="false">J20+G20</f>
        <v>1780723.17362</v>
      </c>
      <c r="N20" s="102" t="n">
        <f aca="false">K20+H20</f>
        <v>3744170.52523</v>
      </c>
      <c r="O20" s="103" t="n">
        <f aca="false">N20+E20</f>
        <v>4781252.64975</v>
      </c>
    </row>
    <row r="21" s="110" customFormat="true" ht="18" hidden="false" customHeight="true" outlineLevel="0" collapsed="false">
      <c r="A21" s="78"/>
      <c r="B21" s="79" t="s">
        <v>62</v>
      </c>
      <c r="C21" s="92" t="n">
        <v>1088864.46532</v>
      </c>
      <c r="D21" s="93" t="n">
        <v>18316.84361</v>
      </c>
      <c r="E21" s="94" t="n">
        <f aca="false">D21+C21</f>
        <v>1107181.30893</v>
      </c>
      <c r="F21" s="92" t="n">
        <v>1934725.23831</v>
      </c>
      <c r="G21" s="95" t="n">
        <v>1915763.61153</v>
      </c>
      <c r="H21" s="96" t="n">
        <f aca="false">G21+F21</f>
        <v>3850488.84984</v>
      </c>
      <c r="I21" s="97" t="n">
        <v>6465.44664</v>
      </c>
      <c r="J21" s="98" t="n">
        <v>8243.09183</v>
      </c>
      <c r="K21" s="99" t="n">
        <f aca="false">J21+I21</f>
        <v>14708.53847</v>
      </c>
      <c r="L21" s="100" t="n">
        <f aca="false">I21+F21</f>
        <v>1941190.68495</v>
      </c>
      <c r="M21" s="101" t="n">
        <f aca="false">J21+G21</f>
        <v>1924006.70336</v>
      </c>
      <c r="N21" s="102" t="n">
        <f aca="false">K21+H21</f>
        <v>3865197.38831</v>
      </c>
      <c r="O21" s="103" t="n">
        <f aca="false">N21+E21</f>
        <v>4972378.69724</v>
      </c>
    </row>
    <row r="22" customFormat="false" ht="18" hidden="false" customHeight="true" outlineLevel="0" collapsed="false">
      <c r="A22" s="78"/>
      <c r="B22" s="79" t="s">
        <v>63</v>
      </c>
      <c r="C22" s="92" t="n">
        <v>1100477.78023</v>
      </c>
      <c r="D22" s="93" t="n">
        <v>20613.3643599999</v>
      </c>
      <c r="E22" s="94" t="n">
        <f aca="false">D22+C22</f>
        <v>1121091.14459</v>
      </c>
      <c r="F22" s="92" t="n">
        <v>1875914.3977</v>
      </c>
      <c r="G22" s="95" t="n">
        <v>1911788.98262</v>
      </c>
      <c r="H22" s="96" t="n">
        <f aca="false">G22+F22</f>
        <v>3787703.38032</v>
      </c>
      <c r="I22" s="97" t="n">
        <v>1728.39964</v>
      </c>
      <c r="J22" s="98" t="n">
        <v>4665.07063</v>
      </c>
      <c r="K22" s="99" t="n">
        <f aca="false">J22+I22</f>
        <v>6393.47027</v>
      </c>
      <c r="L22" s="100" t="n">
        <f aca="false">I22+F22</f>
        <v>1877642.79734</v>
      </c>
      <c r="M22" s="101" t="n">
        <f aca="false">J22+G22</f>
        <v>1916454.05325</v>
      </c>
      <c r="N22" s="102" t="n">
        <f aca="false">K22+H22</f>
        <v>3794096.85059</v>
      </c>
      <c r="O22" s="103" t="n">
        <f aca="false">N22+E22</f>
        <v>4915187.99518</v>
      </c>
    </row>
    <row r="23" s="104" customFormat="true" ht="18" hidden="false" customHeight="true" outlineLevel="0" collapsed="false">
      <c r="A23" s="78"/>
      <c r="B23" s="79" t="s">
        <v>64</v>
      </c>
      <c r="C23" s="92" t="n">
        <v>1203360.69654</v>
      </c>
      <c r="D23" s="93" t="n">
        <v>18372.3434299999</v>
      </c>
      <c r="E23" s="94" t="n">
        <f aca="false">D23+C23</f>
        <v>1221733.03997</v>
      </c>
      <c r="F23" s="92" t="n">
        <v>2042242.9527</v>
      </c>
      <c r="G23" s="95" t="n">
        <v>2220592.93983</v>
      </c>
      <c r="H23" s="96" t="n">
        <f aca="false">G23+F23</f>
        <v>4262835.89253</v>
      </c>
      <c r="I23" s="97" t="n">
        <v>6697.77154</v>
      </c>
      <c r="J23" s="98" t="n">
        <v>14532.0747</v>
      </c>
      <c r="K23" s="99" t="n">
        <f aca="false">J23+I23</f>
        <v>21229.84624</v>
      </c>
      <c r="L23" s="100" t="n">
        <f aca="false">I23+F23</f>
        <v>2048940.72424</v>
      </c>
      <c r="M23" s="101" t="n">
        <f aca="false">J23+G23</f>
        <v>2235125.01453</v>
      </c>
      <c r="N23" s="96" t="n">
        <f aca="false">K23+H23</f>
        <v>4284065.73877</v>
      </c>
      <c r="O23" s="103" t="n">
        <f aca="false">N23+E23</f>
        <v>5505798.77874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2" hidden="false" customHeight="true" outlineLevel="0" collapsed="false">
      <c r="A25" s="124" t="n">
        <v>2019</v>
      </c>
      <c r="B25" s="125" t="s">
        <v>53</v>
      </c>
      <c r="C25" s="126" t="n">
        <v>1198962.72797</v>
      </c>
      <c r="D25" s="127" t="n">
        <v>17117.98014</v>
      </c>
      <c r="E25" s="128" t="n">
        <f aca="false">D25+C25</f>
        <v>1216080.70811</v>
      </c>
      <c r="F25" s="129" t="n">
        <v>2179496.42573</v>
      </c>
      <c r="G25" s="130" t="n">
        <v>2140655.10817</v>
      </c>
      <c r="H25" s="131" t="n">
        <f aca="false">G25+F25</f>
        <v>4320151.5339</v>
      </c>
      <c r="I25" s="132" t="n">
        <v>10991.79353</v>
      </c>
      <c r="J25" s="133" t="n">
        <v>13433.57752</v>
      </c>
      <c r="K25" s="134" t="n">
        <f aca="false">J25+I25</f>
        <v>24425.37105</v>
      </c>
      <c r="L25" s="135" t="n">
        <f aca="false">I25+F25</f>
        <v>2190488.21926</v>
      </c>
      <c r="M25" s="136" t="n">
        <f aca="false">J25+G25</f>
        <v>2154088.68569</v>
      </c>
      <c r="N25" s="137" t="n">
        <f aca="false">K25+H25</f>
        <v>4344576.90495</v>
      </c>
      <c r="O25" s="138" t="n">
        <f aca="false">N25+E25</f>
        <v>5560657.61306</v>
      </c>
    </row>
    <row r="26" s="139" customFormat="true" ht="19.2" hidden="false" customHeight="true" outlineLevel="0" collapsed="false">
      <c r="A26" s="124"/>
      <c r="B26" s="125" t="s">
        <v>54</v>
      </c>
      <c r="C26" s="126" t="n">
        <v>952053.682800001</v>
      </c>
      <c r="D26" s="127" t="n">
        <v>18473.23666</v>
      </c>
      <c r="E26" s="128" t="n">
        <f aca="false">D26+C26</f>
        <v>970526.919460001</v>
      </c>
      <c r="F26" s="129" t="n">
        <v>1870156.37322</v>
      </c>
      <c r="G26" s="130" t="n">
        <v>1756026.48316</v>
      </c>
      <c r="H26" s="131" t="n">
        <f aca="false">G26+F26</f>
        <v>3626182.85638</v>
      </c>
      <c r="I26" s="132" t="n">
        <v>3562.79286</v>
      </c>
      <c r="J26" s="133" t="n">
        <v>4712.53561</v>
      </c>
      <c r="K26" s="134" t="n">
        <f aca="false">J26+I26</f>
        <v>8275.32847</v>
      </c>
      <c r="L26" s="135" t="n">
        <f aca="false">I26+F26</f>
        <v>1873719.16608</v>
      </c>
      <c r="M26" s="136" t="n">
        <f aca="false">J26+G26</f>
        <v>1760739.01877</v>
      </c>
      <c r="N26" s="137" t="n">
        <f aca="false">K26+H26</f>
        <v>3634458.18485</v>
      </c>
      <c r="O26" s="138" t="n">
        <f aca="false">N26+E26</f>
        <v>4604985.10431</v>
      </c>
    </row>
    <row r="27" s="139" customFormat="true" ht="19.2" hidden="false" customHeight="true" outlineLevel="0" collapsed="false">
      <c r="A27" s="124"/>
      <c r="B27" s="125" t="s">
        <v>55</v>
      </c>
      <c r="C27" s="126" t="n">
        <v>1058326.81985</v>
      </c>
      <c r="D27" s="127" t="n">
        <v>28414.83565</v>
      </c>
      <c r="E27" s="128" t="n">
        <f aca="false">D27+C27</f>
        <v>1086741.6555</v>
      </c>
      <c r="F27" s="129" t="n">
        <v>2147114.23576</v>
      </c>
      <c r="G27" s="130" t="n">
        <v>1827787.62593</v>
      </c>
      <c r="H27" s="131" t="n">
        <f aca="false">G27+F27</f>
        <v>3974901.86169</v>
      </c>
      <c r="I27" s="132" t="n">
        <v>9988.45863</v>
      </c>
      <c r="J27" s="133" t="n">
        <v>11603.24385</v>
      </c>
      <c r="K27" s="134" t="n">
        <f aca="false">J27+I27</f>
        <v>21591.70248</v>
      </c>
      <c r="L27" s="135" t="n">
        <f aca="false">I27+F27</f>
        <v>2157102.69439</v>
      </c>
      <c r="M27" s="136" t="n">
        <f aca="false">J27+G27</f>
        <v>1839390.86978</v>
      </c>
      <c r="N27" s="137" t="n">
        <f aca="false">K27+H27</f>
        <v>3996493.56417</v>
      </c>
      <c r="O27" s="138" t="n">
        <f aca="false">N27+E27</f>
        <v>5083235.21967</v>
      </c>
    </row>
    <row r="28" s="139" customFormat="true" ht="19.2" hidden="false" customHeight="true" outlineLevel="0" collapsed="false">
      <c r="A28" s="124"/>
      <c r="B28" s="125" t="s">
        <v>56</v>
      </c>
      <c r="C28" s="126" t="n">
        <v>1035817.4621</v>
      </c>
      <c r="D28" s="127" t="n">
        <v>27854.07642</v>
      </c>
      <c r="E28" s="128" t="n">
        <f aca="false">D28+C28</f>
        <v>1063671.53852</v>
      </c>
      <c r="F28" s="129" t="n">
        <v>2038152.23511</v>
      </c>
      <c r="G28" s="130" t="n">
        <v>1848131.79481</v>
      </c>
      <c r="H28" s="131" t="n">
        <f aca="false">G28+F28</f>
        <v>3886284.02992</v>
      </c>
      <c r="I28" s="132" t="n">
        <v>4076.01222</v>
      </c>
      <c r="J28" s="133" t="n">
        <v>4959.63138</v>
      </c>
      <c r="K28" s="134" t="n">
        <f aca="false">J28+I28</f>
        <v>9035.6436</v>
      </c>
      <c r="L28" s="135" t="n">
        <f aca="false">I28+F28</f>
        <v>2042228.24733</v>
      </c>
      <c r="M28" s="136" t="n">
        <f aca="false">J28+G28</f>
        <v>1853091.42619</v>
      </c>
      <c r="N28" s="137" t="n">
        <f aca="false">K28+H28</f>
        <v>3895319.67352</v>
      </c>
      <c r="O28" s="138" t="n">
        <f aca="false">N28+E28</f>
        <v>4958991.21204</v>
      </c>
    </row>
    <row r="29" s="139" customFormat="true" ht="19.2" hidden="false" customHeight="true" outlineLevel="0" collapsed="false">
      <c r="A29" s="124"/>
      <c r="B29" s="125" t="s">
        <v>65</v>
      </c>
      <c r="C29" s="126" t="n">
        <v>1059905.03153</v>
      </c>
      <c r="D29" s="127" t="n">
        <v>17070.33795</v>
      </c>
      <c r="E29" s="128" t="n">
        <f aca="false">D29+C29</f>
        <v>1076975.36948</v>
      </c>
      <c r="F29" s="129" t="n">
        <v>2071552.77878</v>
      </c>
      <c r="G29" s="130" t="n">
        <v>1885760.45913</v>
      </c>
      <c r="H29" s="131" t="n">
        <f aca="false">G29+F29</f>
        <v>3957313.23791</v>
      </c>
      <c r="I29" s="132" t="n">
        <v>7462.79478</v>
      </c>
      <c r="J29" s="133" t="n">
        <v>11450.8712</v>
      </c>
      <c r="K29" s="134" t="n">
        <f aca="false">J29+I29</f>
        <v>18913.66598</v>
      </c>
      <c r="L29" s="135" t="n">
        <f aca="false">I29+F29</f>
        <v>2079015.57356</v>
      </c>
      <c r="M29" s="136" t="n">
        <f aca="false">J29+G29</f>
        <v>1897211.33033</v>
      </c>
      <c r="N29" s="137" t="n">
        <f aca="false">K29+H29</f>
        <v>3976226.90389</v>
      </c>
      <c r="O29" s="138" t="n">
        <f aca="false">N29+E29</f>
        <v>5053202.27337</v>
      </c>
    </row>
    <row r="30" s="139" customFormat="true" ht="19.2" hidden="false" customHeight="true" outlineLevel="0" collapsed="false">
      <c r="A30" s="124"/>
      <c r="B30" s="125" t="s">
        <v>58</v>
      </c>
      <c r="C30" s="126" t="n">
        <v>1147159.97321</v>
      </c>
      <c r="D30" s="127" t="n">
        <v>24308.8392</v>
      </c>
      <c r="E30" s="128" t="n">
        <f aca="false">D30+C30</f>
        <v>1171468.81241</v>
      </c>
      <c r="F30" s="129" t="n">
        <v>2113995.84244</v>
      </c>
      <c r="G30" s="130" t="n">
        <v>2017200.61686</v>
      </c>
      <c r="H30" s="131" t="n">
        <f aca="false">G30+F30</f>
        <v>4131196.4593</v>
      </c>
      <c r="I30" s="132" t="n">
        <v>4237.86216</v>
      </c>
      <c r="J30" s="133" t="n">
        <v>5693.69673</v>
      </c>
      <c r="K30" s="134" t="n">
        <f aca="false">J30+I30</f>
        <v>9931.55889</v>
      </c>
      <c r="L30" s="135" t="n">
        <f aca="false">I30+F30</f>
        <v>2118233.7046</v>
      </c>
      <c r="M30" s="136" t="n">
        <f aca="false">J30+G30</f>
        <v>2022894.31359</v>
      </c>
      <c r="N30" s="137" t="n">
        <f aca="false">K30+H30</f>
        <v>4141128.01819</v>
      </c>
      <c r="O30" s="138" t="n">
        <f aca="false">N30+E30</f>
        <v>5312596.8306</v>
      </c>
    </row>
    <row r="31" customFormat="false" ht="18" hidden="false" customHeight="true" outlineLevel="0" collapsed="false">
      <c r="A31" s="140" t="s">
        <v>66</v>
      </c>
      <c r="B31" s="141"/>
      <c r="C31" s="116"/>
      <c r="D31" s="117"/>
      <c r="E31" s="142"/>
      <c r="F31" s="116"/>
      <c r="G31" s="117"/>
      <c r="H31" s="118"/>
      <c r="I31" s="116"/>
      <c r="J31" s="117"/>
      <c r="K31" s="119"/>
      <c r="L31" s="120"/>
      <c r="M31" s="121"/>
      <c r="N31" s="122"/>
      <c r="O31" s="123"/>
    </row>
    <row r="32" customFormat="false" ht="18" hidden="false" customHeight="true" outlineLevel="0" collapsed="false">
      <c r="A32" s="143" t="s">
        <v>67</v>
      </c>
      <c r="B32" s="144"/>
      <c r="C32" s="92" t="n">
        <f aca="false">SUM(C12:C17)</f>
        <v>5761962.02404</v>
      </c>
      <c r="D32" s="95" t="n">
        <f aca="false">SUM(D12:D17)</f>
        <v>159881.71956</v>
      </c>
      <c r="E32" s="145" t="n">
        <f aca="false">SUM(E12:E17)</f>
        <v>5921843.7436</v>
      </c>
      <c r="F32" s="92" t="n">
        <f aca="false">SUM(F12:F17)</f>
        <v>11601320.80178</v>
      </c>
      <c r="G32" s="95" t="n">
        <f aca="false">SUM(G12:G17)</f>
        <v>10744962.88371</v>
      </c>
      <c r="H32" s="146" t="n">
        <f aca="false">SUM(H12:H17)</f>
        <v>22346283.68549</v>
      </c>
      <c r="I32" s="92" t="n">
        <f aca="false">SUM(I12:I17)</f>
        <v>57078.93891</v>
      </c>
      <c r="J32" s="95" t="n">
        <f aca="false">SUM(J12:J17)</f>
        <v>63237.18933</v>
      </c>
      <c r="K32" s="147" t="n">
        <f aca="false">SUM(K12:K17)</f>
        <v>120316.12824</v>
      </c>
      <c r="L32" s="148" t="n">
        <f aca="false">SUM(L12:L17)</f>
        <v>11658399.74069</v>
      </c>
      <c r="M32" s="95" t="n">
        <f aca="false">SUM(M12:M17)</f>
        <v>10808200.07304</v>
      </c>
      <c r="N32" s="145" t="n">
        <f aca="false">SUM(N12:N17)</f>
        <v>22466599.81373</v>
      </c>
      <c r="O32" s="149" t="n">
        <f aca="false">SUM(O12:O17)</f>
        <v>28388443.55733</v>
      </c>
    </row>
    <row r="33" customFormat="false" ht="18" hidden="false" customHeight="true" outlineLevel="0" collapsed="false">
      <c r="A33" s="143" t="s">
        <v>68</v>
      </c>
      <c r="B33" s="144"/>
      <c r="C33" s="150" t="n">
        <f aca="false">SUM(C25:C30)</f>
        <v>6452225.69746</v>
      </c>
      <c r="D33" s="151" t="n">
        <f aca="false">SUM(D25:D30)</f>
        <v>133239.30602</v>
      </c>
      <c r="E33" s="152" t="n">
        <f aca="false">SUM(E25:E30)</f>
        <v>6585465.00348</v>
      </c>
      <c r="F33" s="150" t="n">
        <f aca="false">SUM(F25:F30)</f>
        <v>12420467.89104</v>
      </c>
      <c r="G33" s="151" t="n">
        <f aca="false">SUM(G25:G30)</f>
        <v>11475562.08806</v>
      </c>
      <c r="H33" s="153" t="n">
        <f aca="false">SUM(H25:H30)</f>
        <v>23896029.9791</v>
      </c>
      <c r="I33" s="150" t="n">
        <f aca="false">SUM(I25:I30)</f>
        <v>40319.71418</v>
      </c>
      <c r="J33" s="151" t="n">
        <f aca="false">SUM(J25:J30)</f>
        <v>51853.55629</v>
      </c>
      <c r="K33" s="154" t="n">
        <f aca="false">SUM(K25:K30)</f>
        <v>92173.27047</v>
      </c>
      <c r="L33" s="155" t="n">
        <f aca="false">SUM(L25:L30)</f>
        <v>12460787.60522</v>
      </c>
      <c r="M33" s="151" t="n">
        <f aca="false">SUM(M25:M30)</f>
        <v>11527415.64435</v>
      </c>
      <c r="N33" s="152" t="n">
        <f aca="false">SUM(N25:N30)</f>
        <v>23988203.24957</v>
      </c>
      <c r="O33" s="156" t="n">
        <f aca="false">SUM(O25:O30)</f>
        <v>30573668.25305</v>
      </c>
    </row>
    <row r="34" customFormat="false" ht="17.5" hidden="false" customHeight="true" outlineLevel="0" collapsed="false">
      <c r="A34" s="157" t="s">
        <v>69</v>
      </c>
      <c r="B34" s="141"/>
      <c r="C34" s="116"/>
      <c r="D34" s="117"/>
      <c r="E34" s="142"/>
      <c r="F34" s="116"/>
      <c r="G34" s="117"/>
      <c r="H34" s="118"/>
      <c r="I34" s="116"/>
      <c r="J34" s="117"/>
      <c r="K34" s="119"/>
      <c r="L34" s="120"/>
      <c r="M34" s="121"/>
      <c r="N34" s="122"/>
      <c r="O34" s="158"/>
    </row>
    <row r="35" customFormat="false" ht="17.5" hidden="false" customHeight="true" outlineLevel="0" collapsed="false">
      <c r="A35" s="143" t="s">
        <v>70</v>
      </c>
      <c r="B35" s="159"/>
      <c r="C35" s="160" t="n">
        <f aca="false">(C30/C17-1)*100</f>
        <v>15.9482431935376</v>
      </c>
      <c r="D35" s="161" t="n">
        <f aca="false">(D30/D17-1)*100</f>
        <v>12.3994692074386</v>
      </c>
      <c r="E35" s="162" t="n">
        <f aca="false">(E30/E17-1)*100</f>
        <v>15.8723282446746</v>
      </c>
      <c r="F35" s="160" t="n">
        <f aca="false">(F30/F17-1)*100</f>
        <v>5.94523545639802</v>
      </c>
      <c r="G35" s="161" t="n">
        <f aca="false">(G30/G17-1)*100</f>
        <v>6.25351551120912</v>
      </c>
      <c r="H35" s="163" t="n">
        <f aca="false">(H30/H17-1)*100</f>
        <v>6.09554013232001</v>
      </c>
      <c r="I35" s="160" t="n">
        <f aca="false">(I30/I17-1)*100</f>
        <v>-51.5125115387357</v>
      </c>
      <c r="J35" s="161" t="n">
        <f aca="false">(J30/J17-1)*100</f>
        <v>-29.2733236839236</v>
      </c>
      <c r="K35" s="164" t="n">
        <f aca="false">(K30/K17-1)*100</f>
        <v>-40.8497658606227</v>
      </c>
      <c r="L35" s="165" t="n">
        <f aca="false">(L30/L17-1)*100</f>
        <v>5.69465633215009</v>
      </c>
      <c r="M35" s="161" t="n">
        <f aca="false">(M30/M17-1)*100</f>
        <v>6.10350413850707</v>
      </c>
      <c r="N35" s="162" t="n">
        <f aca="false">(N30/N17-1)*100</f>
        <v>5.89397948652035</v>
      </c>
      <c r="O35" s="166" t="n">
        <f aca="false">(O30/O17-1)*100</f>
        <v>7.94372631974134</v>
      </c>
    </row>
    <row r="36" customFormat="false" ht="7.4" hidden="false" customHeight="true" outlineLevel="0" collapsed="false">
      <c r="A36" s="167"/>
      <c r="B36" s="168"/>
      <c r="C36" s="169"/>
      <c r="D36" s="170"/>
      <c r="E36" s="171"/>
      <c r="F36" s="172"/>
      <c r="G36" s="173"/>
      <c r="H36" s="174"/>
      <c r="I36" s="172"/>
      <c r="J36" s="173"/>
      <c r="K36" s="175"/>
      <c r="L36" s="176"/>
      <c r="M36" s="173"/>
      <c r="N36" s="177"/>
      <c r="O36" s="178"/>
    </row>
    <row r="37" customFormat="false" ht="17.5" hidden="false" customHeight="true" outlineLevel="0" collapsed="false">
      <c r="A37" s="179" t="s">
        <v>71</v>
      </c>
      <c r="B37" s="180"/>
      <c r="C37" s="181"/>
      <c r="D37" s="182"/>
      <c r="E37" s="183"/>
      <c r="F37" s="160"/>
      <c r="G37" s="184"/>
      <c r="H37" s="185"/>
      <c r="I37" s="160"/>
      <c r="J37" s="184"/>
      <c r="K37" s="186"/>
      <c r="L37" s="165"/>
      <c r="M37" s="184"/>
      <c r="N37" s="187"/>
      <c r="O37" s="188"/>
    </row>
    <row r="38" customFormat="false" ht="17.5" hidden="false" customHeight="true" outlineLevel="0" collapsed="false">
      <c r="A38" s="189" t="s">
        <v>72</v>
      </c>
      <c r="B38" s="190"/>
      <c r="C38" s="191" t="n">
        <f aca="false">(C33/C32-1)*100</f>
        <v>11.9796637072596</v>
      </c>
      <c r="D38" s="192" t="n">
        <f aca="false">(D33/D32-1)*100</f>
        <v>-16.6638272426146</v>
      </c>
      <c r="E38" s="193" t="n">
        <f aca="false">(E33/E32-1)*100</f>
        <v>11.2063284445356</v>
      </c>
      <c r="F38" s="191" t="n">
        <f aca="false">(F33/F32-1)*100</f>
        <v>7.06080887905722</v>
      </c>
      <c r="G38" s="194" t="n">
        <f aca="false">(G33/G32-1)*100</f>
        <v>6.7994576831683</v>
      </c>
      <c r="H38" s="195" t="n">
        <f aca="false">(H33/H32-1)*100</f>
        <v>6.93514105263189</v>
      </c>
      <c r="I38" s="196" t="n">
        <f aca="false">(I33/I32-1)*100</f>
        <v>-29.3614861278787</v>
      </c>
      <c r="J38" s="192" t="n">
        <f aca="false">(J33/J32-1)*100</f>
        <v>-18.0014848234242</v>
      </c>
      <c r="K38" s="197" t="n">
        <f aca="false">(K33/K32-1)*100</f>
        <v>-23.390760807946</v>
      </c>
      <c r="L38" s="198" t="n">
        <f aca="false">(L33/L32-1)*100</f>
        <v>6.88248715412898</v>
      </c>
      <c r="M38" s="192" t="n">
        <f aca="false">(M33/M32-1)*100</f>
        <v>6.65435101542962</v>
      </c>
      <c r="N38" s="193" t="n">
        <f aca="false">(N33/N32-1)*100</f>
        <v>6.77273574308339</v>
      </c>
      <c r="O38" s="199" t="n">
        <f aca="false">(O33/O32-1)*100</f>
        <v>7.69758543227976</v>
      </c>
    </row>
    <row r="39" customFormat="false" ht="6.75" hidden="false" customHeight="true" outlineLevel="0" collapsed="false">
      <c r="A39" s="200"/>
      <c r="B39" s="201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</row>
    <row r="40" customFormat="false" ht="13.65" hidden="false" customHeight="true" outlineLevel="0" collapsed="false">
      <c r="A40" s="200" t="s">
        <v>73</v>
      </c>
      <c r="B40" s="204"/>
      <c r="C40" s="204"/>
      <c r="D40" s="204"/>
      <c r="E40" s="204"/>
      <c r="F40" s="204"/>
      <c r="G40" s="204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6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7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8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65521" customFormat="false" ht="14.8" hidden="false" customHeight="false" outlineLevel="0" collapsed="false">
      <c r="C65521" s="208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A38:B38 P35:IV35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fals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P5" activeCellId="0" sqref="P1:P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0.25"/>
    <col collapsed="false" customWidth="true" hidden="false" outlineLevel="0" max="5" min="5" style="47" width="7.8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9.24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3" min="13" style="47" width="11.99"/>
    <col collapsed="false" customWidth="true" hidden="false" outlineLevel="0" max="14" min="14" style="47" width="10.37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9" t="s">
        <v>7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.2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209" t="s">
        <v>47</v>
      </c>
      <c r="D10" s="210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211" t="s">
        <v>50</v>
      </c>
      <c r="M10" s="211"/>
      <c r="N10" s="211"/>
      <c r="O10" s="58"/>
    </row>
    <row r="11" s="77" customFormat="true" ht="19.2" hidden="false" customHeight="true" outlineLevel="0" collapsed="false">
      <c r="A11" s="70"/>
      <c r="B11" s="71"/>
      <c r="C11" s="209"/>
      <c r="D11" s="210"/>
      <c r="E11" s="67"/>
      <c r="F11" s="72" t="s">
        <v>75</v>
      </c>
      <c r="G11" s="73" t="s">
        <v>76</v>
      </c>
      <c r="H11" s="74" t="s">
        <v>49</v>
      </c>
      <c r="I11" s="72" t="s">
        <v>75</v>
      </c>
      <c r="J11" s="73" t="s">
        <v>76</v>
      </c>
      <c r="K11" s="75" t="s">
        <v>49</v>
      </c>
      <c r="L11" s="76" t="s">
        <v>75</v>
      </c>
      <c r="M11" s="73" t="s">
        <v>76</v>
      </c>
      <c r="N11" s="74" t="s">
        <v>49</v>
      </c>
      <c r="O11" s="58"/>
    </row>
    <row r="12" customFormat="false" ht="18" hidden="false" customHeight="true" outlineLevel="0" collapsed="false">
      <c r="A12" s="78" t="n">
        <v>2018</v>
      </c>
      <c r="B12" s="79" t="s">
        <v>53</v>
      </c>
      <c r="C12" s="80" t="n">
        <v>6308.08912467</v>
      </c>
      <c r="D12" s="81" t="n">
        <v>934.94715441</v>
      </c>
      <c r="E12" s="82" t="n">
        <f aca="false">D12+C12</f>
        <v>7243.03627908</v>
      </c>
      <c r="F12" s="80" t="n">
        <v>75425.393312146</v>
      </c>
      <c r="G12" s="83" t="n">
        <v>42849.18864886</v>
      </c>
      <c r="H12" s="84" t="n">
        <f aca="false">G12+F12</f>
        <v>118274.581961006</v>
      </c>
      <c r="I12" s="85" t="n">
        <v>39575.90721452</v>
      </c>
      <c r="J12" s="86" t="n">
        <v>13792.66970024</v>
      </c>
      <c r="K12" s="87" t="n">
        <f aca="false">J12+I12</f>
        <v>53368.57691476</v>
      </c>
      <c r="L12" s="88" t="n">
        <f aca="false">I12+F12</f>
        <v>115001.300526666</v>
      </c>
      <c r="M12" s="89" t="n">
        <f aca="false">J12+G12</f>
        <v>56641.8583491</v>
      </c>
      <c r="N12" s="90" t="n">
        <f aca="false">K12+H12</f>
        <v>171643.158875766</v>
      </c>
      <c r="O12" s="91" t="n">
        <f aca="false">N12+E12</f>
        <v>178886.195154846</v>
      </c>
    </row>
    <row r="13" s="104" customFormat="true" ht="18" hidden="false" customHeight="true" outlineLevel="0" collapsed="false">
      <c r="A13" s="78"/>
      <c r="B13" s="79" t="s">
        <v>54</v>
      </c>
      <c r="C13" s="92" t="n">
        <v>6492.48437121999</v>
      </c>
      <c r="D13" s="93" t="n">
        <v>1020.62516183</v>
      </c>
      <c r="E13" s="94" t="n">
        <f aca="false">D13+C13</f>
        <v>7513.10953305</v>
      </c>
      <c r="F13" s="92" t="n">
        <v>75554.07530095</v>
      </c>
      <c r="G13" s="95" t="n">
        <v>43489.5217514</v>
      </c>
      <c r="H13" s="96" t="n">
        <f aca="false">G13+F13</f>
        <v>119043.59705235</v>
      </c>
      <c r="I13" s="97" t="n">
        <v>39261.07564637</v>
      </c>
      <c r="J13" s="98" t="n">
        <v>17042.59725662</v>
      </c>
      <c r="K13" s="99" t="n">
        <f aca="false">J13+I13</f>
        <v>56303.67290299</v>
      </c>
      <c r="L13" s="100" t="n">
        <f aca="false">I13+F13</f>
        <v>114815.15094732</v>
      </c>
      <c r="M13" s="101" t="n">
        <f aca="false">J13+G13</f>
        <v>60532.11900802</v>
      </c>
      <c r="N13" s="102" t="n">
        <f aca="false">K13+H13</f>
        <v>175347.26995534</v>
      </c>
      <c r="O13" s="103" t="n">
        <f aca="false">N13+E13</f>
        <v>182860.37948839</v>
      </c>
    </row>
    <row r="14" customFormat="false" ht="18" hidden="false" customHeight="true" outlineLevel="0" collapsed="false">
      <c r="A14" s="78"/>
      <c r="B14" s="79" t="s">
        <v>55</v>
      </c>
      <c r="C14" s="92" t="n">
        <v>7215.62658088</v>
      </c>
      <c r="D14" s="93" t="n">
        <v>1176.9969665</v>
      </c>
      <c r="E14" s="94" t="n">
        <f aca="false">D14+C14</f>
        <v>8392.62354738</v>
      </c>
      <c r="F14" s="92" t="n">
        <v>82525.14490773</v>
      </c>
      <c r="G14" s="95" t="n">
        <v>52495.18648999</v>
      </c>
      <c r="H14" s="96" t="n">
        <f aca="false">G14+F14</f>
        <v>135020.33139772</v>
      </c>
      <c r="I14" s="105" t="n">
        <v>30875.36132614</v>
      </c>
      <c r="J14" s="98" t="n">
        <v>19915.04000808</v>
      </c>
      <c r="K14" s="99" t="n">
        <f aca="false">J14+I14</f>
        <v>50790.40133422</v>
      </c>
      <c r="L14" s="100" t="n">
        <f aca="false">I14+F14</f>
        <v>113400.50623387</v>
      </c>
      <c r="M14" s="101" t="n">
        <f aca="false">J14+G14</f>
        <v>72410.22649807</v>
      </c>
      <c r="N14" s="102" t="n">
        <f aca="false">K14+H14</f>
        <v>185810.73273194</v>
      </c>
      <c r="O14" s="103" t="n">
        <f aca="false">N14+E14</f>
        <v>194203.35627932</v>
      </c>
    </row>
    <row r="15" customFormat="false" ht="18" hidden="false" customHeight="true" outlineLevel="0" collapsed="false">
      <c r="A15" s="78"/>
      <c r="B15" s="79" t="s">
        <v>56</v>
      </c>
      <c r="C15" s="92" t="n">
        <v>6574.97350936</v>
      </c>
      <c r="D15" s="93" t="n">
        <v>1015.53228798</v>
      </c>
      <c r="E15" s="94" t="n">
        <f aca="false">D15+C15</f>
        <v>7590.50579734</v>
      </c>
      <c r="F15" s="92" t="n">
        <v>85031.5851047501</v>
      </c>
      <c r="G15" s="95" t="n">
        <v>51366.27922155</v>
      </c>
      <c r="H15" s="96" t="n">
        <f aca="false">G15+F15</f>
        <v>136397.8643263</v>
      </c>
      <c r="I15" s="97" t="n">
        <v>45245.98459558</v>
      </c>
      <c r="J15" s="98" t="n">
        <v>19022.81607903</v>
      </c>
      <c r="K15" s="99" t="n">
        <f aca="false">J15+I15</f>
        <v>64268.80067461</v>
      </c>
      <c r="L15" s="100" t="n">
        <f aca="false">I15+F15</f>
        <v>130277.56970033</v>
      </c>
      <c r="M15" s="101" t="n">
        <f aca="false">J15+G15</f>
        <v>70389.09530058</v>
      </c>
      <c r="N15" s="102" t="n">
        <f aca="false">K15+H15</f>
        <v>200666.66500091</v>
      </c>
      <c r="O15" s="103" t="n">
        <f aca="false">N15+E15</f>
        <v>208257.17079825</v>
      </c>
    </row>
    <row r="16" s="106" customFormat="true" ht="18" hidden="false" customHeight="true" outlineLevel="0" collapsed="false">
      <c r="A16" s="78"/>
      <c r="B16" s="79" t="s">
        <v>57</v>
      </c>
      <c r="C16" s="92" t="n">
        <v>6967.06223422</v>
      </c>
      <c r="D16" s="93" t="n">
        <v>941.887941010001</v>
      </c>
      <c r="E16" s="94" t="n">
        <f aca="false">D16+C16</f>
        <v>7908.95017523</v>
      </c>
      <c r="F16" s="92" t="n">
        <v>85038.28312566</v>
      </c>
      <c r="G16" s="95" t="n">
        <v>52761.62537529</v>
      </c>
      <c r="H16" s="96" t="n">
        <f aca="false">G16+F16</f>
        <v>137799.90850095</v>
      </c>
      <c r="I16" s="97" t="n">
        <v>45851.42831342</v>
      </c>
      <c r="J16" s="98" t="n">
        <v>20055.9745941</v>
      </c>
      <c r="K16" s="99" t="n">
        <f aca="false">J16+I16</f>
        <v>65907.40290752</v>
      </c>
      <c r="L16" s="100" t="n">
        <f aca="false">I16+F16</f>
        <v>130889.71143908</v>
      </c>
      <c r="M16" s="101" t="n">
        <f aca="false">J16+G16</f>
        <v>72817.59996939</v>
      </c>
      <c r="N16" s="102" t="n">
        <f aca="false">K16+H16</f>
        <v>203707.31140847</v>
      </c>
      <c r="O16" s="103" t="n">
        <f aca="false">N16+E16</f>
        <v>211616.2615837</v>
      </c>
    </row>
    <row r="17" s="107" customFormat="true" ht="18" hidden="false" customHeight="true" outlineLevel="0" collapsed="false">
      <c r="A17" s="78"/>
      <c r="B17" s="79" t="s">
        <v>58</v>
      </c>
      <c r="C17" s="92" t="n">
        <v>6859.29437198</v>
      </c>
      <c r="D17" s="93" t="n">
        <v>523.50360887</v>
      </c>
      <c r="E17" s="94" t="n">
        <f aca="false">D17+C17</f>
        <v>7382.79798085</v>
      </c>
      <c r="F17" s="92" t="n">
        <v>74193.40705627</v>
      </c>
      <c r="G17" s="95" t="n">
        <v>53093.10275226</v>
      </c>
      <c r="H17" s="96" t="n">
        <f aca="false">G17+F17</f>
        <v>127286.50980853</v>
      </c>
      <c r="I17" s="97" t="n">
        <v>28774.17206236</v>
      </c>
      <c r="J17" s="98" t="n">
        <v>16704.96411054</v>
      </c>
      <c r="K17" s="99" t="n">
        <f aca="false">J17+I17</f>
        <v>45479.1361729</v>
      </c>
      <c r="L17" s="100" t="n">
        <f aca="false">I17+F17</f>
        <v>102967.57911863</v>
      </c>
      <c r="M17" s="101" t="n">
        <f aca="false">J17+G17</f>
        <v>69798.0668628</v>
      </c>
      <c r="N17" s="102" t="n">
        <f aca="false">K17+H17</f>
        <v>172765.64598143</v>
      </c>
      <c r="O17" s="103" t="n">
        <f aca="false">N17+E17</f>
        <v>180148.44396228</v>
      </c>
    </row>
    <row r="18" s="108" customFormat="true" ht="18" hidden="false" customHeight="true" outlineLevel="0" collapsed="false">
      <c r="A18" s="78"/>
      <c r="B18" s="79" t="s">
        <v>59</v>
      </c>
      <c r="C18" s="92" t="n">
        <v>6941.70124561</v>
      </c>
      <c r="D18" s="93" t="n">
        <v>993.96480961</v>
      </c>
      <c r="E18" s="94" t="n">
        <f aca="false">D18+C18</f>
        <v>7935.66605522</v>
      </c>
      <c r="F18" s="92" t="n">
        <v>82508.973155</v>
      </c>
      <c r="G18" s="95" t="n">
        <v>57193.12825697</v>
      </c>
      <c r="H18" s="96" t="n">
        <f aca="false">G18+F18</f>
        <v>139702.10141197</v>
      </c>
      <c r="I18" s="97" t="n">
        <v>21849.09061171</v>
      </c>
      <c r="J18" s="98" t="n">
        <v>14321.72016276</v>
      </c>
      <c r="K18" s="99" t="n">
        <f aca="false">J18+I18</f>
        <v>36170.81077447</v>
      </c>
      <c r="L18" s="100" t="n">
        <f aca="false">I18+F18</f>
        <v>104358.06376671</v>
      </c>
      <c r="M18" s="101" t="n">
        <f aca="false">J18+G18</f>
        <v>71514.84841973</v>
      </c>
      <c r="N18" s="102" t="n">
        <f aca="false">K18+H18</f>
        <v>175872.91218644</v>
      </c>
      <c r="O18" s="103" t="n">
        <f aca="false">N18+E18</f>
        <v>183808.57824166</v>
      </c>
    </row>
    <row r="19" s="109" customFormat="true" ht="18" hidden="false" customHeight="true" outlineLevel="0" collapsed="false">
      <c r="A19" s="78"/>
      <c r="B19" s="79" t="s">
        <v>60</v>
      </c>
      <c r="C19" s="92" t="n">
        <v>7483.3149420912</v>
      </c>
      <c r="D19" s="93" t="n">
        <v>1084.82676293</v>
      </c>
      <c r="E19" s="94" t="n">
        <f aca="false">D19+C19</f>
        <v>8568.1417050212</v>
      </c>
      <c r="F19" s="92" t="n">
        <v>85945.09548143</v>
      </c>
      <c r="G19" s="95" t="n">
        <v>59179.53399083</v>
      </c>
      <c r="H19" s="96" t="n">
        <f aca="false">G19+F19</f>
        <v>145124.62947226</v>
      </c>
      <c r="I19" s="97" t="n">
        <v>22313.0407258</v>
      </c>
      <c r="J19" s="98" t="n">
        <v>13776.4724642</v>
      </c>
      <c r="K19" s="99" t="n">
        <f aca="false">J19+I19</f>
        <v>36089.51319</v>
      </c>
      <c r="L19" s="100" t="n">
        <f aca="false">I19+F19</f>
        <v>108258.13620723</v>
      </c>
      <c r="M19" s="101" t="n">
        <f aca="false">J19+G19</f>
        <v>72956.00645503</v>
      </c>
      <c r="N19" s="102" t="n">
        <f aca="false">K19+H19</f>
        <v>181214.14266226</v>
      </c>
      <c r="O19" s="103" t="n">
        <f aca="false">N19+E19</f>
        <v>189782.284367281</v>
      </c>
    </row>
    <row r="20" customFormat="false" ht="18" hidden="false" customHeight="true" outlineLevel="0" collapsed="false">
      <c r="A20" s="78"/>
      <c r="B20" s="79" t="s">
        <v>61</v>
      </c>
      <c r="C20" s="92" t="n">
        <v>7110.67080533</v>
      </c>
      <c r="D20" s="93" t="n">
        <v>923.545793509999</v>
      </c>
      <c r="E20" s="94" t="n">
        <f aca="false">D20+C20</f>
        <v>8034.21659884</v>
      </c>
      <c r="F20" s="92" t="n">
        <v>88745.406016</v>
      </c>
      <c r="G20" s="95" t="n">
        <v>55420.8505543</v>
      </c>
      <c r="H20" s="96" t="n">
        <f aca="false">G20+F20</f>
        <v>144166.2565703</v>
      </c>
      <c r="I20" s="97" t="n">
        <v>20890.95277445</v>
      </c>
      <c r="J20" s="98" t="n">
        <v>13197.28994618</v>
      </c>
      <c r="K20" s="99" t="n">
        <f aca="false">J20+I20</f>
        <v>34088.24272063</v>
      </c>
      <c r="L20" s="100" t="n">
        <f aca="false">I20+F20</f>
        <v>109636.35879045</v>
      </c>
      <c r="M20" s="101" t="n">
        <f aca="false">J20+G20</f>
        <v>68618.14050048</v>
      </c>
      <c r="N20" s="102" t="n">
        <f aca="false">K20+H20</f>
        <v>178254.49929093</v>
      </c>
      <c r="O20" s="103" t="n">
        <f aca="false">N20+E20</f>
        <v>186288.71588977</v>
      </c>
    </row>
    <row r="21" s="110" customFormat="true" ht="18" hidden="false" customHeight="true" outlineLevel="0" collapsed="false">
      <c r="A21" s="78"/>
      <c r="B21" s="79" t="s">
        <v>62</v>
      </c>
      <c r="C21" s="92" t="n">
        <v>8243.82694046999</v>
      </c>
      <c r="D21" s="93" t="n">
        <v>330.82339339</v>
      </c>
      <c r="E21" s="94" t="n">
        <f aca="false">D21+C21</f>
        <v>8574.65033385999</v>
      </c>
      <c r="F21" s="92" t="n">
        <v>93210.81120954</v>
      </c>
      <c r="G21" s="95" t="n">
        <v>62131.15960851</v>
      </c>
      <c r="H21" s="96" t="n">
        <f aca="false">G21+F21</f>
        <v>155341.97081805</v>
      </c>
      <c r="I21" s="97" t="n">
        <v>21133.42275046</v>
      </c>
      <c r="J21" s="98" t="n">
        <v>14004.6181479</v>
      </c>
      <c r="K21" s="99" t="n">
        <f aca="false">J21+I21</f>
        <v>35138.04089836</v>
      </c>
      <c r="L21" s="100" t="n">
        <f aca="false">I21+F21</f>
        <v>114344.23396</v>
      </c>
      <c r="M21" s="101" t="n">
        <f aca="false">J21+G21</f>
        <v>76135.77775641</v>
      </c>
      <c r="N21" s="102" t="n">
        <f aca="false">K21+H21</f>
        <v>190480.01171641</v>
      </c>
      <c r="O21" s="103" t="n">
        <f aca="false">N21+E21</f>
        <v>199054.66205027</v>
      </c>
    </row>
    <row r="22" customFormat="false" ht="18" hidden="false" customHeight="true" outlineLevel="0" collapsed="false">
      <c r="A22" s="78"/>
      <c r="B22" s="79" t="s">
        <v>63</v>
      </c>
      <c r="C22" s="92" t="n">
        <v>9265.78847050999</v>
      </c>
      <c r="D22" s="93" t="n">
        <v>352.502250080001</v>
      </c>
      <c r="E22" s="94" t="n">
        <f aca="false">D22+C22</f>
        <v>9618.29072058999</v>
      </c>
      <c r="F22" s="92" t="n">
        <v>89572.67038585</v>
      </c>
      <c r="G22" s="95" t="n">
        <v>64614.82623886</v>
      </c>
      <c r="H22" s="96" t="n">
        <f aca="false">G22+F22</f>
        <v>154187.49662471</v>
      </c>
      <c r="I22" s="97" t="n">
        <v>13710.64066921</v>
      </c>
      <c r="J22" s="98" t="n">
        <v>9635.17590274</v>
      </c>
      <c r="K22" s="99" t="n">
        <f aca="false">J22+I22</f>
        <v>23345.81657195</v>
      </c>
      <c r="L22" s="100" t="n">
        <f aca="false">I22+F22</f>
        <v>103283.31105506</v>
      </c>
      <c r="M22" s="101" t="n">
        <f aca="false">J22+G22</f>
        <v>74250.0021416</v>
      </c>
      <c r="N22" s="102" t="n">
        <f aca="false">K22+H22</f>
        <v>177533.31319666</v>
      </c>
      <c r="O22" s="103" t="n">
        <f aca="false">N22+E22</f>
        <v>187151.60391725</v>
      </c>
    </row>
    <row r="23" s="104" customFormat="true" ht="18" hidden="false" customHeight="true" outlineLevel="0" collapsed="false">
      <c r="A23" s="78"/>
      <c r="B23" s="79" t="s">
        <v>64</v>
      </c>
      <c r="C23" s="92" t="n">
        <v>8361.73325152</v>
      </c>
      <c r="D23" s="93" t="n">
        <v>459.27741707</v>
      </c>
      <c r="E23" s="212" t="n">
        <f aca="false">D23+C23</f>
        <v>8821.01066859</v>
      </c>
      <c r="F23" s="92" t="n">
        <v>87615.55393537</v>
      </c>
      <c r="G23" s="95" t="n">
        <v>62597.12413952</v>
      </c>
      <c r="H23" s="96" t="n">
        <f aca="false">G23+F23</f>
        <v>150212.67807489</v>
      </c>
      <c r="I23" s="97" t="n">
        <v>11580.6844177</v>
      </c>
      <c r="J23" s="98" t="n">
        <v>9982.57196733</v>
      </c>
      <c r="K23" s="99" t="n">
        <f aca="false">J23+I23</f>
        <v>21563.25638503</v>
      </c>
      <c r="L23" s="100" t="n">
        <f aca="false">I23+F23</f>
        <v>99196.23835307</v>
      </c>
      <c r="M23" s="101" t="n">
        <f aca="false">J23+G23</f>
        <v>72579.69610685</v>
      </c>
      <c r="N23" s="96" t="n">
        <f aca="false">K23+H23</f>
        <v>171775.93445992</v>
      </c>
      <c r="O23" s="103" t="n">
        <f aca="false">N23+E23</f>
        <v>180596.94512851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2" hidden="false" customHeight="true" outlineLevel="0" collapsed="false">
      <c r="A25" s="124" t="n">
        <v>2019</v>
      </c>
      <c r="B25" s="125" t="s">
        <v>53</v>
      </c>
      <c r="C25" s="126" t="n">
        <v>6782.03351663</v>
      </c>
      <c r="D25" s="127" t="n">
        <v>404.449907170001</v>
      </c>
      <c r="E25" s="128" t="n">
        <f aca="false">D25+C25</f>
        <v>7186.4834238</v>
      </c>
      <c r="F25" s="129" t="n">
        <v>90966.5599282399</v>
      </c>
      <c r="G25" s="130" t="n">
        <v>50511.22460408</v>
      </c>
      <c r="H25" s="131" t="n">
        <f aca="false">G25+F25</f>
        <v>141477.78453232</v>
      </c>
      <c r="I25" s="132" t="n">
        <v>18569.94999849</v>
      </c>
      <c r="J25" s="133" t="n">
        <v>8298.97482453</v>
      </c>
      <c r="K25" s="134" t="n">
        <f aca="false">J25+I25</f>
        <v>26868.92482302</v>
      </c>
      <c r="L25" s="135" t="n">
        <f aca="false">I25+F25</f>
        <v>109536.50992673</v>
      </c>
      <c r="M25" s="136" t="n">
        <f aca="false">J25+G25</f>
        <v>58810.19942861</v>
      </c>
      <c r="N25" s="137" t="n">
        <f aca="false">K25+H25</f>
        <v>168346.70935534</v>
      </c>
      <c r="O25" s="138" t="n">
        <f aca="false">N25+E25</f>
        <v>175533.19277914</v>
      </c>
    </row>
    <row r="26" s="139" customFormat="true" ht="19.2" hidden="false" customHeight="true" outlineLevel="0" collapsed="false">
      <c r="A26" s="124"/>
      <c r="B26" s="125" t="s">
        <v>54</v>
      </c>
      <c r="C26" s="126" t="n">
        <v>6555.71524182</v>
      </c>
      <c r="D26" s="127" t="n">
        <v>599.739050360001</v>
      </c>
      <c r="E26" s="128" t="n">
        <f aca="false">D26+C26</f>
        <v>7155.45429218</v>
      </c>
      <c r="F26" s="129" t="n">
        <v>83367.78972765</v>
      </c>
      <c r="G26" s="130" t="n">
        <v>51008.3869689</v>
      </c>
      <c r="H26" s="131" t="n">
        <f aca="false">G26+F26</f>
        <v>134376.17669655</v>
      </c>
      <c r="I26" s="132" t="n">
        <v>20557.42299452</v>
      </c>
      <c r="J26" s="133" t="n">
        <v>8100.73790733</v>
      </c>
      <c r="K26" s="134" t="n">
        <f aca="false">J26+I26</f>
        <v>28658.16090185</v>
      </c>
      <c r="L26" s="135" t="n">
        <f aca="false">I26+F26</f>
        <v>103925.21272217</v>
      </c>
      <c r="M26" s="136" t="n">
        <f aca="false">J26+G26</f>
        <v>59109.12487623</v>
      </c>
      <c r="N26" s="137" t="n">
        <f aca="false">K26+H26</f>
        <v>163034.3375984</v>
      </c>
      <c r="O26" s="138" t="n">
        <f aca="false">N26+E26</f>
        <v>170189.79189058</v>
      </c>
    </row>
    <row r="27" s="139" customFormat="true" ht="19.2" hidden="false" customHeight="true" outlineLevel="0" collapsed="false">
      <c r="A27" s="124"/>
      <c r="B27" s="125" t="s">
        <v>55</v>
      </c>
      <c r="C27" s="126" t="n">
        <v>7517.24706052</v>
      </c>
      <c r="D27" s="127" t="n">
        <v>561.39713756</v>
      </c>
      <c r="E27" s="128" t="n">
        <f aca="false">D27+C27</f>
        <v>8078.64419808</v>
      </c>
      <c r="F27" s="129" t="n">
        <v>89011.70409966</v>
      </c>
      <c r="G27" s="130" t="n">
        <v>59811.0730857</v>
      </c>
      <c r="H27" s="131" t="n">
        <f aca="false">G27+F27</f>
        <v>148822.77718536</v>
      </c>
      <c r="I27" s="132" t="n">
        <v>15910.30144081</v>
      </c>
      <c r="J27" s="133" t="n">
        <v>9393.50933987</v>
      </c>
      <c r="K27" s="134" t="n">
        <f aca="false">J27+I27</f>
        <v>25303.81078068</v>
      </c>
      <c r="L27" s="135" t="n">
        <f aca="false">I27+F27</f>
        <v>104922.00554047</v>
      </c>
      <c r="M27" s="136" t="n">
        <f aca="false">J27+G27</f>
        <v>69204.58242557</v>
      </c>
      <c r="N27" s="137" t="n">
        <f aca="false">K27+H27</f>
        <v>174126.58796604</v>
      </c>
      <c r="O27" s="138" t="n">
        <f aca="false">N27+E27</f>
        <v>182205.23216412</v>
      </c>
    </row>
    <row r="28" s="139" customFormat="true" ht="19.2" hidden="false" customHeight="true" outlineLevel="0" collapsed="false">
      <c r="A28" s="124"/>
      <c r="B28" s="125" t="s">
        <v>56</v>
      </c>
      <c r="C28" s="126" t="n">
        <v>7088.04282868</v>
      </c>
      <c r="D28" s="127" t="n">
        <v>344.006362090001</v>
      </c>
      <c r="E28" s="128" t="n">
        <f aca="false">D28+C28</f>
        <v>7432.04919077</v>
      </c>
      <c r="F28" s="129" t="n">
        <v>100186.50942806</v>
      </c>
      <c r="G28" s="130" t="n">
        <v>53767.22314673</v>
      </c>
      <c r="H28" s="131" t="n">
        <f aca="false">G28+F28</f>
        <v>153953.73257479</v>
      </c>
      <c r="I28" s="132" t="n">
        <v>24794.34608615</v>
      </c>
      <c r="J28" s="133" t="n">
        <v>8848.3005147</v>
      </c>
      <c r="K28" s="134" t="n">
        <f aca="false">J28+I28</f>
        <v>33642.64660085</v>
      </c>
      <c r="L28" s="135" t="n">
        <f aca="false">I28+F28</f>
        <v>124980.85551421</v>
      </c>
      <c r="M28" s="136" t="n">
        <f aca="false">J28+G28</f>
        <v>62615.52366143</v>
      </c>
      <c r="N28" s="137" t="n">
        <f aca="false">K28+H28</f>
        <v>187596.37917564</v>
      </c>
      <c r="O28" s="138" t="n">
        <f aca="false">N28+E28</f>
        <v>195028.42836641</v>
      </c>
    </row>
    <row r="29" s="139" customFormat="true" ht="19.2" hidden="false" customHeight="true" outlineLevel="0" collapsed="false">
      <c r="A29" s="124"/>
      <c r="B29" s="125" t="s">
        <v>65</v>
      </c>
      <c r="C29" s="126" t="n">
        <v>7496.61208772</v>
      </c>
      <c r="D29" s="127" t="n">
        <v>467.16266539</v>
      </c>
      <c r="E29" s="128" t="n">
        <f aca="false">D29+C29</f>
        <v>7963.77475311</v>
      </c>
      <c r="F29" s="129" t="n">
        <v>94858.28309965</v>
      </c>
      <c r="G29" s="130" t="n">
        <v>59004.38642426</v>
      </c>
      <c r="H29" s="131" t="n">
        <f aca="false">G29+F29</f>
        <v>153862.66952391</v>
      </c>
      <c r="I29" s="132" t="n">
        <v>17184.67329884</v>
      </c>
      <c r="J29" s="133" t="n">
        <v>7836.45804736</v>
      </c>
      <c r="K29" s="134" t="n">
        <f aca="false">J29+I29</f>
        <v>25021.1313462</v>
      </c>
      <c r="L29" s="135" t="n">
        <f aca="false">I29+F29</f>
        <v>112042.95639849</v>
      </c>
      <c r="M29" s="136" t="n">
        <f aca="false">J29+G29</f>
        <v>66840.84447162</v>
      </c>
      <c r="N29" s="137" t="n">
        <f aca="false">K29+H29</f>
        <v>178883.80087011</v>
      </c>
      <c r="O29" s="138" t="n">
        <f aca="false">N29+E29</f>
        <v>186847.57562322</v>
      </c>
    </row>
    <row r="30" s="139" customFormat="true" ht="19.2" hidden="false" customHeight="true" outlineLevel="0" collapsed="false">
      <c r="A30" s="124"/>
      <c r="B30" s="125" t="s">
        <v>58</v>
      </c>
      <c r="C30" s="126" t="n">
        <v>7054.79908402</v>
      </c>
      <c r="D30" s="127" t="n">
        <v>354.20468536</v>
      </c>
      <c r="E30" s="128" t="n">
        <f aca="false">D30+C30</f>
        <v>7409.00376938</v>
      </c>
      <c r="F30" s="129" t="n">
        <v>89130.86159335</v>
      </c>
      <c r="G30" s="130" t="n">
        <v>56560.84242083</v>
      </c>
      <c r="H30" s="131" t="n">
        <f aca="false">G30+F30</f>
        <v>145691.70401418</v>
      </c>
      <c r="I30" s="132" t="n">
        <v>9219.02142568</v>
      </c>
      <c r="J30" s="133" t="n">
        <v>6168.03043121</v>
      </c>
      <c r="K30" s="134" t="n">
        <f aca="false">J30+I30</f>
        <v>15387.05185689</v>
      </c>
      <c r="L30" s="135" t="n">
        <f aca="false">I30+F30</f>
        <v>98349.88301903</v>
      </c>
      <c r="M30" s="136" t="n">
        <f aca="false">J30+G30</f>
        <v>62728.87285204</v>
      </c>
      <c r="N30" s="137" t="n">
        <f aca="false">K30+H30</f>
        <v>161078.75587107</v>
      </c>
      <c r="O30" s="138" t="n">
        <f aca="false">N30+E30</f>
        <v>168487.75964045</v>
      </c>
    </row>
    <row r="31" customFormat="false" ht="18" hidden="false" customHeight="true" outlineLevel="0" collapsed="false">
      <c r="A31" s="140" t="s">
        <v>66</v>
      </c>
      <c r="B31" s="141"/>
      <c r="C31" s="116"/>
      <c r="D31" s="117"/>
      <c r="E31" s="142"/>
      <c r="F31" s="116"/>
      <c r="G31" s="117"/>
      <c r="H31" s="118"/>
      <c r="I31" s="116"/>
      <c r="J31" s="117"/>
      <c r="K31" s="119"/>
      <c r="L31" s="120"/>
      <c r="M31" s="121"/>
      <c r="N31" s="122"/>
      <c r="O31" s="123"/>
    </row>
    <row r="32" customFormat="false" ht="18" hidden="false" customHeight="true" outlineLevel="0" collapsed="false">
      <c r="A32" s="143" t="s">
        <v>67</v>
      </c>
      <c r="B32" s="144"/>
      <c r="C32" s="92" t="n">
        <f aca="false">SUM(C12:C17)</f>
        <v>40417.53019233</v>
      </c>
      <c r="D32" s="95" t="n">
        <f aca="false">SUM(D12:D17)</f>
        <v>5613.4931206</v>
      </c>
      <c r="E32" s="145" t="n">
        <f aca="false">SUM(E12:E17)</f>
        <v>46031.02331293</v>
      </c>
      <c r="F32" s="92" t="n">
        <f aca="false">SUM(F12:F17)</f>
        <v>477767.888807506</v>
      </c>
      <c r="G32" s="95" t="n">
        <f aca="false">SUM(G12:G17)</f>
        <v>296054.90423935</v>
      </c>
      <c r="H32" s="146" t="n">
        <f aca="false">SUM(H12:H17)</f>
        <v>773822.793046856</v>
      </c>
      <c r="I32" s="92" t="n">
        <f aca="false">SUM(I12:I17)</f>
        <v>229583.92915839</v>
      </c>
      <c r="J32" s="95" t="n">
        <f aca="false">SUM(J12:J17)</f>
        <v>106534.06174861</v>
      </c>
      <c r="K32" s="147" t="n">
        <f aca="false">SUM(K12:K17)</f>
        <v>336117.990907</v>
      </c>
      <c r="L32" s="148" t="n">
        <f aca="false">SUM(L12:L17)</f>
        <v>707351.817965896</v>
      </c>
      <c r="M32" s="95" t="n">
        <f aca="false">SUM(M12:M17)</f>
        <v>402588.96598796</v>
      </c>
      <c r="N32" s="145" t="n">
        <f aca="false">SUM(N12:N17)</f>
        <v>1109940.78395386</v>
      </c>
      <c r="O32" s="149" t="n">
        <f aca="false">SUM(O12:O17)</f>
        <v>1155971.80726679</v>
      </c>
    </row>
    <row r="33" customFormat="false" ht="18" hidden="false" customHeight="true" outlineLevel="0" collapsed="false">
      <c r="A33" s="143" t="s">
        <v>68</v>
      </c>
      <c r="B33" s="144"/>
      <c r="C33" s="150" t="n">
        <f aca="false">SUM(C25:C30)</f>
        <v>42494.44981939</v>
      </c>
      <c r="D33" s="151" t="n">
        <f aca="false">SUM(D25:D30)</f>
        <v>2730.95980793</v>
      </c>
      <c r="E33" s="152" t="n">
        <f aca="false">SUM(E25:E30)</f>
        <v>45225.40962732</v>
      </c>
      <c r="F33" s="150" t="n">
        <f aca="false">SUM(F25:F30)</f>
        <v>547521.70787661</v>
      </c>
      <c r="G33" s="151" t="n">
        <f aca="false">SUM(G25:G30)</f>
        <v>330663.1366505</v>
      </c>
      <c r="H33" s="153" t="n">
        <f aca="false">SUM(H25:H30)</f>
        <v>878184.84452711</v>
      </c>
      <c r="I33" s="150" t="n">
        <f aca="false">SUM(I25:I30)</f>
        <v>106235.71524449</v>
      </c>
      <c r="J33" s="151" t="n">
        <f aca="false">SUM(J25:J30)</f>
        <v>48646.011065</v>
      </c>
      <c r="K33" s="154" t="n">
        <f aca="false">SUM(K25:K30)</f>
        <v>154881.72630949</v>
      </c>
      <c r="L33" s="155" t="n">
        <f aca="false">SUM(L25:L30)</f>
        <v>653757.4231211</v>
      </c>
      <c r="M33" s="151" t="n">
        <f aca="false">SUM(M25:M30)</f>
        <v>379309.1477155</v>
      </c>
      <c r="N33" s="152" t="n">
        <f aca="false">SUM(N25:N30)</f>
        <v>1033066.5708366</v>
      </c>
      <c r="O33" s="156" t="n">
        <f aca="false">SUM(O25:O30)</f>
        <v>1078291.98046392</v>
      </c>
    </row>
    <row r="34" customFormat="false" ht="17.5" hidden="false" customHeight="true" outlineLevel="0" collapsed="false">
      <c r="A34" s="157" t="s">
        <v>69</v>
      </c>
      <c r="B34" s="141"/>
      <c r="C34" s="116"/>
      <c r="D34" s="117"/>
      <c r="E34" s="142"/>
      <c r="F34" s="116"/>
      <c r="G34" s="117"/>
      <c r="H34" s="118"/>
      <c r="I34" s="116"/>
      <c r="J34" s="117"/>
      <c r="K34" s="119"/>
      <c r="L34" s="120"/>
      <c r="M34" s="121"/>
      <c r="N34" s="122"/>
      <c r="O34" s="158"/>
    </row>
    <row r="35" customFormat="false" ht="17.5" hidden="false" customHeight="true" outlineLevel="0" collapsed="false">
      <c r="A35" s="143" t="s">
        <v>70</v>
      </c>
      <c r="B35" s="159"/>
      <c r="C35" s="160" t="n">
        <f aca="false">(C30/C17-1)*100</f>
        <v>2.85021609276055</v>
      </c>
      <c r="D35" s="161" t="n">
        <f aca="false">(D30/D17-1)*100</f>
        <v>-32.3395905284087</v>
      </c>
      <c r="E35" s="162" t="n">
        <f aca="false">(E30/E17-1)*100</f>
        <v>0.354957410428503</v>
      </c>
      <c r="F35" s="160" t="n">
        <f aca="false">(F30/F17-1)*100</f>
        <v>20.1331292492755</v>
      </c>
      <c r="G35" s="161" t="n">
        <f aca="false">(G30/G17-1)*100</f>
        <v>6.53143155854157</v>
      </c>
      <c r="H35" s="163" t="n">
        <f aca="false">(H30/H17-1)*100</f>
        <v>14.4596581627824</v>
      </c>
      <c r="I35" s="160" t="n">
        <f aca="false">(I30/I17-1)*100</f>
        <v>-67.9607760539544</v>
      </c>
      <c r="J35" s="161" t="n">
        <f aca="false">(J30/J17-1)*100</f>
        <v>-63.0766615815817</v>
      </c>
      <c r="K35" s="164" t="n">
        <f aca="false">(K30/K17-1)*100</f>
        <v>-66.1667895397301</v>
      </c>
      <c r="L35" s="165" t="n">
        <f aca="false">(L30/L17-1)*100</f>
        <v>-4.48461169926114</v>
      </c>
      <c r="M35" s="161" t="n">
        <f aca="false">(M30/M17-1)*100</f>
        <v>-10.1280656162809</v>
      </c>
      <c r="N35" s="162" t="n">
        <f aca="false">(N30/N17-1)*100</f>
        <v>-6.76459144638989</v>
      </c>
      <c r="O35" s="166" t="n">
        <f aca="false">(O30/O17-1)*100</f>
        <v>-6.47281989528127</v>
      </c>
    </row>
    <row r="36" customFormat="false" ht="7.75" hidden="false" customHeight="true" outlineLevel="0" collapsed="false">
      <c r="A36" s="167"/>
      <c r="B36" s="168"/>
      <c r="C36" s="169"/>
      <c r="D36" s="170"/>
      <c r="E36" s="171"/>
      <c r="F36" s="172"/>
      <c r="G36" s="173"/>
      <c r="H36" s="174"/>
      <c r="I36" s="172"/>
      <c r="J36" s="173"/>
      <c r="K36" s="175"/>
      <c r="L36" s="176"/>
      <c r="M36" s="173"/>
      <c r="N36" s="177"/>
      <c r="O36" s="178"/>
    </row>
    <row r="37" customFormat="false" ht="17.5" hidden="false" customHeight="true" outlineLevel="0" collapsed="false">
      <c r="A37" s="179" t="s">
        <v>71</v>
      </c>
      <c r="B37" s="180"/>
      <c r="C37" s="181"/>
      <c r="D37" s="182"/>
      <c r="E37" s="183"/>
      <c r="F37" s="160"/>
      <c r="G37" s="184"/>
      <c r="H37" s="185"/>
      <c r="I37" s="160"/>
      <c r="J37" s="184"/>
      <c r="K37" s="186"/>
      <c r="L37" s="165"/>
      <c r="M37" s="184"/>
      <c r="N37" s="187"/>
      <c r="O37" s="188"/>
    </row>
    <row r="38" customFormat="false" ht="17.5" hidden="false" customHeight="true" outlineLevel="0" collapsed="false">
      <c r="A38" s="189" t="s">
        <v>72</v>
      </c>
      <c r="B38" s="190"/>
      <c r="C38" s="191" t="n">
        <f aca="false">(C33/C32-1)*100</f>
        <v>5.13866042080453</v>
      </c>
      <c r="D38" s="192" t="n">
        <f aca="false">(D33/D32-1)*100</f>
        <v>-51.350081860649</v>
      </c>
      <c r="E38" s="193" t="n">
        <f aca="false">(E33/E32-1)*100</f>
        <v>-1.75015376072187</v>
      </c>
      <c r="F38" s="191" t="n">
        <f aca="false">(F33/F32-1)*100</f>
        <v>14.5999387366127</v>
      </c>
      <c r="G38" s="194" t="n">
        <f aca="false">(G33/G32-1)*100</f>
        <v>11.6898020994006</v>
      </c>
      <c r="H38" s="195" t="n">
        <f aca="false">(H33/H32-1)*100</f>
        <v>13.4865569246594</v>
      </c>
      <c r="I38" s="196" t="n">
        <f aca="false">(I33/I32-1)*100</f>
        <v>-53.7268502922093</v>
      </c>
      <c r="J38" s="192" t="n">
        <f aca="false">(J33/J32-1)*100</f>
        <v>-54.3375984482872</v>
      </c>
      <c r="K38" s="197" t="n">
        <f aca="false">(K33/K32-1)*100</f>
        <v>-53.9204295814252</v>
      </c>
      <c r="L38" s="198" t="n">
        <f aca="false">(L33/L32-1)*100</f>
        <v>-7.57676639595212</v>
      </c>
      <c r="M38" s="192" t="n">
        <f aca="false">(M33/M32-1)*100</f>
        <v>-5.78252764959191</v>
      </c>
      <c r="N38" s="193" t="n">
        <f aca="false">(N33/N32-1)*100</f>
        <v>-6.92597427075463</v>
      </c>
      <c r="O38" s="199" t="n">
        <f aca="false">(O33/O32-1)*100</f>
        <v>-6.71987208637335</v>
      </c>
    </row>
    <row r="39" customFormat="false" ht="8.1" hidden="false" customHeight="true" outlineLevel="0" collapsed="false">
      <c r="A39" s="200"/>
      <c r="B39" s="201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</row>
    <row r="40" customFormat="false" ht="13.65" hidden="false" customHeight="true" outlineLevel="0" collapsed="false">
      <c r="A40" s="200" t="s">
        <v>73</v>
      </c>
      <c r="B40" s="204"/>
      <c r="C40" s="204"/>
      <c r="D40" s="204"/>
      <c r="E40" s="204"/>
      <c r="F40" s="204"/>
      <c r="G40" s="204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6" t="s">
        <v>77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7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8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65521" customFormat="false" ht="14.8" hidden="false" customHeight="false" outlineLevel="0" collapsed="false">
      <c r="C65521" s="208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5:IV35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5:B35 A38:B38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4" colorId="64" zoomScale="98" zoomScaleNormal="98" zoomScalePageLayoutView="100" workbookViewId="0">
      <pane xSplit="24211" ySplit="0" topLeftCell="D1" activePane="topLeft" state="split"/>
      <selection pane="topLeft" activeCell="A15" activeCellId="0" sqref="A15"/>
      <selection pane="topRight" activeCell="D4" activeCellId="0" sqref="D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6.37"/>
    <col collapsed="false" customWidth="true" hidden="false" outlineLevel="0" max="2" min="2" style="206" width="11.61"/>
    <col collapsed="false" customWidth="true" hidden="false" outlineLevel="0" max="3" min="3" style="206" width="11.37"/>
    <col collapsed="false" customWidth="true" hidden="false" outlineLevel="0" max="4" min="4" style="206" width="12.61"/>
    <col collapsed="false" customWidth="true" hidden="false" outlineLevel="0" max="5" min="5" style="206" width="10.12"/>
    <col collapsed="false" customWidth="true" hidden="false" outlineLevel="0" max="6" min="6" style="206" width="9.37"/>
    <col collapsed="false" customWidth="true" hidden="false" outlineLevel="0" max="7" min="7" style="206" width="10.37"/>
    <col collapsed="false" customWidth="true" hidden="false" outlineLevel="0" max="8" min="8" style="206" width="11.99"/>
    <col collapsed="false" customWidth="true" hidden="false" outlineLevel="0" max="9" min="9" style="206" width="7.74"/>
    <col collapsed="false" customWidth="true" hidden="false" outlineLevel="0" max="10" min="10" style="206" width="11.37"/>
    <col collapsed="false" customWidth="true" hidden="false" outlineLevel="0" max="11" min="11" style="206" width="11.24"/>
    <col collapsed="false" customWidth="true" hidden="false" outlineLevel="0" max="12" min="12" style="206" width="12.11"/>
    <col collapsed="false" customWidth="true" hidden="false" outlineLevel="0" max="13" min="13" style="206" width="10.12"/>
    <col collapsed="false" customWidth="true" hidden="false" outlineLevel="0" max="14" min="14" style="206" width="11.37"/>
    <col collapsed="false" customWidth="true" hidden="false" outlineLevel="0" max="15" min="15" style="206" width="10.12"/>
    <col collapsed="false" customWidth="true" hidden="false" outlineLevel="0" max="16" min="16" style="206" width="11.37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75" hidden="false" customHeight="true" outlineLevel="0" collapsed="false"/>
    <row r="3" customFormat="false" ht="24.05" hidden="false" customHeight="true" outlineLevel="0" collapsed="false">
      <c r="A3" s="213" t="s">
        <v>7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" hidden="false" customHeight="true" outlineLevel="0" collapsed="false">
      <c r="A5" s="215" t="s">
        <v>79</v>
      </c>
      <c r="B5" s="216" t="s">
        <v>80</v>
      </c>
      <c r="C5" s="216"/>
      <c r="D5" s="216"/>
      <c r="E5" s="216"/>
      <c r="F5" s="216"/>
      <c r="G5" s="216"/>
      <c r="H5" s="216"/>
      <c r="I5" s="216"/>
      <c r="J5" s="217" t="s">
        <v>81</v>
      </c>
      <c r="K5" s="217"/>
      <c r="L5" s="217"/>
      <c r="M5" s="217"/>
      <c r="N5" s="217"/>
      <c r="O5" s="217"/>
      <c r="P5" s="217"/>
      <c r="Q5" s="217"/>
    </row>
    <row r="6" s="222" customFormat="true" ht="19.05" hidden="false" customHeight="true" outlineLevel="0" collapsed="false">
      <c r="A6" s="215"/>
      <c r="B6" s="218" t="s">
        <v>31</v>
      </c>
      <c r="C6" s="218"/>
      <c r="D6" s="218"/>
      <c r="E6" s="219" t="s">
        <v>82</v>
      </c>
      <c r="F6" s="218" t="s">
        <v>31</v>
      </c>
      <c r="G6" s="218"/>
      <c r="H6" s="218"/>
      <c r="I6" s="220" t="s">
        <v>83</v>
      </c>
      <c r="J6" s="218" t="s">
        <v>84</v>
      </c>
      <c r="K6" s="218"/>
      <c r="L6" s="218"/>
      <c r="M6" s="219" t="s">
        <v>82</v>
      </c>
      <c r="N6" s="218" t="s">
        <v>85</v>
      </c>
      <c r="O6" s="218"/>
      <c r="P6" s="218"/>
      <c r="Q6" s="221" t="s">
        <v>83</v>
      </c>
    </row>
    <row r="7" s="227" customFormat="true" ht="26.25" hidden="false" customHeight="false" outlineLevel="0" collapsed="false">
      <c r="A7" s="215"/>
      <c r="B7" s="223" t="s">
        <v>47</v>
      </c>
      <c r="C7" s="224" t="s">
        <v>48</v>
      </c>
      <c r="D7" s="224" t="s">
        <v>49</v>
      </c>
      <c r="E7" s="219"/>
      <c r="F7" s="223" t="s">
        <v>47</v>
      </c>
      <c r="G7" s="225" t="s">
        <v>48</v>
      </c>
      <c r="H7" s="224" t="s">
        <v>49</v>
      </c>
      <c r="I7" s="220"/>
      <c r="J7" s="223" t="s">
        <v>47</v>
      </c>
      <c r="K7" s="224" t="s">
        <v>48</v>
      </c>
      <c r="L7" s="225" t="s">
        <v>49</v>
      </c>
      <c r="M7" s="219"/>
      <c r="N7" s="226" t="s">
        <v>47</v>
      </c>
      <c r="O7" s="225" t="s">
        <v>48</v>
      </c>
      <c r="P7" s="224" t="s">
        <v>49</v>
      </c>
      <c r="Q7" s="221"/>
    </row>
    <row r="8" s="236" customFormat="true" ht="17.5" hidden="false" customHeight="true" outlineLevel="0" collapsed="false">
      <c r="A8" s="228" t="s">
        <v>45</v>
      </c>
      <c r="B8" s="229" t="n">
        <f aca="false">SUM(B9:B20)</f>
        <v>1147159.97321</v>
      </c>
      <c r="C8" s="230" t="n">
        <f aca="false">SUM(C9:C20)</f>
        <v>24308.8392</v>
      </c>
      <c r="D8" s="230" t="n">
        <f aca="false">C8+B8</f>
        <v>1171468.81241</v>
      </c>
      <c r="E8" s="231" t="n">
        <f aca="false">(D8/$D$8)</f>
        <v>1</v>
      </c>
      <c r="F8" s="229" t="n">
        <f aca="false">SUM(F9:F20)</f>
        <v>989372.44896</v>
      </c>
      <c r="G8" s="230" t="n">
        <f aca="false">SUM(G9:G20)</f>
        <v>21627.18327</v>
      </c>
      <c r="H8" s="230" t="n">
        <f aca="false">G8+F8</f>
        <v>1010999.63223</v>
      </c>
      <c r="I8" s="232" t="n">
        <f aca="false">(D8/H8-1)*100</f>
        <v>15.8723282446748</v>
      </c>
      <c r="J8" s="233" t="n">
        <f aca="false">SUM(J9:J20)</f>
        <v>6452225.69746</v>
      </c>
      <c r="K8" s="234" t="n">
        <f aca="false">SUM(K9:K20)</f>
        <v>133239.30602</v>
      </c>
      <c r="L8" s="230" t="n">
        <f aca="false">K8+J8</f>
        <v>6585465.00348</v>
      </c>
      <c r="M8" s="231" t="n">
        <f aca="false">(L8/$L$8)</f>
        <v>1</v>
      </c>
      <c r="N8" s="229" t="n">
        <f aca="false">SUM(N9:N20)</f>
        <v>5761962.02404</v>
      </c>
      <c r="O8" s="230" t="n">
        <f aca="false">SUM(O9:O20)</f>
        <v>159881.71956</v>
      </c>
      <c r="P8" s="230" t="n">
        <f aca="false">O8+N8</f>
        <v>5921843.7436</v>
      </c>
      <c r="Q8" s="235" t="n">
        <f aca="false">(L8/P8-1)*100</f>
        <v>11.2063284445356</v>
      </c>
    </row>
    <row r="9" s="243" customFormat="true" ht="18" hidden="false" customHeight="true" outlineLevel="0" collapsed="false">
      <c r="A9" s="237" t="s">
        <v>86</v>
      </c>
      <c r="B9" s="238" t="n">
        <v>581182.068</v>
      </c>
      <c r="C9" s="239" t="n">
        <v>7394.4257</v>
      </c>
      <c r="D9" s="239" t="n">
        <f aca="false">C9+B9</f>
        <v>588576.4937</v>
      </c>
      <c r="E9" s="240" t="n">
        <f aca="false">(D9/$D$8)</f>
        <v>0.502426088910684</v>
      </c>
      <c r="F9" s="238" t="n">
        <v>539607.96695</v>
      </c>
      <c r="G9" s="239" t="n">
        <v>3247.17974</v>
      </c>
      <c r="H9" s="239" t="n">
        <f aca="false">G9+F9</f>
        <v>542855.14669</v>
      </c>
      <c r="I9" s="241" t="n">
        <f aca="false">(D9/H9-1)*100</f>
        <v>8.42238436694964</v>
      </c>
      <c r="J9" s="238" t="n">
        <v>3453935.19228</v>
      </c>
      <c r="K9" s="239" t="n">
        <v>18355.74332</v>
      </c>
      <c r="L9" s="239" t="n">
        <f aca="false">K9+J9</f>
        <v>3472290.9356</v>
      </c>
      <c r="M9" s="240" t="n">
        <f aca="false">(L9/$L$8)</f>
        <v>0.527265870180027</v>
      </c>
      <c r="N9" s="238" t="n">
        <v>3242136.71625</v>
      </c>
      <c r="O9" s="239" t="n">
        <v>17833.49586</v>
      </c>
      <c r="P9" s="239" t="n">
        <f aca="false">O9+N9</f>
        <v>3259970.21211</v>
      </c>
      <c r="Q9" s="242" t="n">
        <f aca="false">(L9/P9-1)*100</f>
        <v>6.51296514002724</v>
      </c>
    </row>
    <row r="10" s="243" customFormat="true" ht="18" hidden="false" customHeight="true" outlineLevel="0" collapsed="false">
      <c r="A10" s="244" t="s">
        <v>87</v>
      </c>
      <c r="B10" s="245" t="n">
        <v>263900.24664</v>
      </c>
      <c r="C10" s="246" t="n">
        <v>490.68252</v>
      </c>
      <c r="D10" s="246" t="n">
        <f aca="false">C10+B10</f>
        <v>264390.92916</v>
      </c>
      <c r="E10" s="247" t="n">
        <f aca="false">(D10/$D$8)</f>
        <v>0.22569182069481</v>
      </c>
      <c r="F10" s="245" t="n">
        <v>229158.27754</v>
      </c>
      <c r="G10" s="246"/>
      <c r="H10" s="246" t="n">
        <f aca="false">G10+F10</f>
        <v>229158.27754</v>
      </c>
      <c r="I10" s="248" t="n">
        <f aca="false">(D10/H10-1)*100</f>
        <v>15.3748108068451</v>
      </c>
      <c r="J10" s="245" t="n">
        <v>1430915.99783</v>
      </c>
      <c r="K10" s="246" t="n">
        <v>4135.98212</v>
      </c>
      <c r="L10" s="246" t="n">
        <f aca="false">K10+J10</f>
        <v>1435051.97995</v>
      </c>
      <c r="M10" s="247" t="n">
        <f aca="false">(L10/$L$8)</f>
        <v>0.2179120197574</v>
      </c>
      <c r="N10" s="245" t="n">
        <v>1283067.69995</v>
      </c>
      <c r="O10" s="246" t="n">
        <v>57267.05782</v>
      </c>
      <c r="P10" s="246" t="n">
        <f aca="false">O10+N10</f>
        <v>1340334.75777</v>
      </c>
      <c r="Q10" s="249" t="n">
        <f aca="false">(L10/P10-1)*100</f>
        <v>7.06668402284714</v>
      </c>
    </row>
    <row r="11" s="243" customFormat="true" ht="18" hidden="false" customHeight="true" outlineLevel="0" collapsed="false">
      <c r="A11" s="244" t="s">
        <v>88</v>
      </c>
      <c r="B11" s="245" t="n">
        <v>199632.64064</v>
      </c>
      <c r="C11" s="246" t="n">
        <v>4890.30119</v>
      </c>
      <c r="D11" s="246" t="n">
        <f aca="false">C11+B11</f>
        <v>204522.94183</v>
      </c>
      <c r="E11" s="247" t="n">
        <f aca="false">(D11/$D$8)</f>
        <v>0.174586757806421</v>
      </c>
      <c r="F11" s="245" t="n">
        <v>134744.45534</v>
      </c>
      <c r="G11" s="246" t="n">
        <v>6162.36264</v>
      </c>
      <c r="H11" s="246" t="n">
        <f aca="false">G11+F11</f>
        <v>140906.81798</v>
      </c>
      <c r="I11" s="248" t="n">
        <f aca="false">(D11/H11-1)*100</f>
        <v>45.1476548558704</v>
      </c>
      <c r="J11" s="245" t="n">
        <v>1005821.83187</v>
      </c>
      <c r="K11" s="246" t="n">
        <v>47329.82325</v>
      </c>
      <c r="L11" s="246" t="n">
        <f aca="false">K11+J11</f>
        <v>1053151.65512</v>
      </c>
      <c r="M11" s="247" t="n">
        <f aca="false">(L11/$L$8)</f>
        <v>0.159920621332507</v>
      </c>
      <c r="N11" s="245" t="n">
        <v>720946.93243</v>
      </c>
      <c r="O11" s="246" t="n">
        <v>19481.14251</v>
      </c>
      <c r="P11" s="246" t="n">
        <f aca="false">O11+N11</f>
        <v>740428.07494</v>
      </c>
      <c r="Q11" s="249" t="n">
        <f aca="false">(L11/P11-1)*100</f>
        <v>42.2355108840708</v>
      </c>
    </row>
    <row r="12" s="243" customFormat="true" ht="18" hidden="false" customHeight="true" outlineLevel="0" collapsed="false">
      <c r="A12" s="244" t="s">
        <v>89</v>
      </c>
      <c r="B12" s="245" t="n">
        <v>33409.99879</v>
      </c>
      <c r="C12" s="246" t="n">
        <v>3174.86806</v>
      </c>
      <c r="D12" s="246" t="n">
        <f aca="false">C12+B12</f>
        <v>36584.86685</v>
      </c>
      <c r="E12" s="247" t="n">
        <f aca="false">(D12/$D$8)</f>
        <v>0.0312299110846459</v>
      </c>
      <c r="F12" s="245" t="n">
        <v>20494.67384</v>
      </c>
      <c r="G12" s="246" t="n">
        <v>1263.48964</v>
      </c>
      <c r="H12" s="246" t="n">
        <f aca="false">G12+F12</f>
        <v>21758.16348</v>
      </c>
      <c r="I12" s="248" t="n">
        <f aca="false">(D12/H12-1)*100</f>
        <v>68.1431747841616</v>
      </c>
      <c r="J12" s="245" t="n">
        <v>171979.3124</v>
      </c>
      <c r="K12" s="246" t="n">
        <v>10789.11982</v>
      </c>
      <c r="L12" s="246" t="n">
        <f aca="false">K12+J12</f>
        <v>182768.43222</v>
      </c>
      <c r="M12" s="247" t="n">
        <f aca="false">(L12/$L$8)</f>
        <v>0.0277533070365447</v>
      </c>
      <c r="N12" s="245" t="n">
        <v>116587.72223</v>
      </c>
      <c r="O12" s="246" t="n">
        <v>6575.1894</v>
      </c>
      <c r="P12" s="246" t="n">
        <f aca="false">O12+N12</f>
        <v>123162.91163</v>
      </c>
      <c r="Q12" s="249" t="n">
        <f aca="false">(L12/P12-1)*100</f>
        <v>48.3956735036145</v>
      </c>
    </row>
    <row r="13" s="243" customFormat="true" ht="18" hidden="false" customHeight="true" outlineLevel="0" collapsed="false">
      <c r="A13" s="244" t="s">
        <v>90</v>
      </c>
      <c r="B13" s="245" t="n">
        <v>32121.17247</v>
      </c>
      <c r="C13" s="246" t="n">
        <v>0</v>
      </c>
      <c r="D13" s="246" t="n">
        <f aca="false">C13+B13</f>
        <v>32121.17247</v>
      </c>
      <c r="E13" s="247" t="n">
        <f aca="false">(D13/$D$8)</f>
        <v>0.0274195711654661</v>
      </c>
      <c r="F13" s="245" t="n">
        <v>31542.32879</v>
      </c>
      <c r="G13" s="246"/>
      <c r="H13" s="246" t="n">
        <f aca="false">G13+F13</f>
        <v>31542.32879</v>
      </c>
      <c r="I13" s="248" t="n">
        <f aca="false">(D13/H13-1)*100</f>
        <v>1.83513298543609</v>
      </c>
      <c r="J13" s="245" t="n">
        <v>183938.85358</v>
      </c>
      <c r="K13" s="246"/>
      <c r="L13" s="246" t="n">
        <f aca="false">K13+J13</f>
        <v>183938.85358</v>
      </c>
      <c r="M13" s="247" t="n">
        <f aca="false">(L13/$L$8)</f>
        <v>0.0279310350116203</v>
      </c>
      <c r="N13" s="245" t="n">
        <v>187071.31271</v>
      </c>
      <c r="O13" s="246" t="n">
        <v>7.97215</v>
      </c>
      <c r="P13" s="246" t="n">
        <f aca="false">O13+N13</f>
        <v>187079.28486</v>
      </c>
      <c r="Q13" s="249" t="n">
        <f aca="false">(L13/P13-1)*100</f>
        <v>-1.67866329099442</v>
      </c>
    </row>
    <row r="14" s="243" customFormat="true" ht="18" hidden="false" customHeight="true" outlineLevel="0" collapsed="false">
      <c r="A14" s="244" t="s">
        <v>91</v>
      </c>
      <c r="B14" s="245" t="n">
        <v>27287.01584</v>
      </c>
      <c r="C14" s="246" t="n">
        <v>306.18938</v>
      </c>
      <c r="D14" s="246" t="n">
        <f aca="false">C14+B14</f>
        <v>27593.20522</v>
      </c>
      <c r="E14" s="247" t="n">
        <f aca="false">(D14/$D$8)</f>
        <v>0.0235543660468724</v>
      </c>
      <c r="F14" s="245" t="n">
        <v>26997.5256</v>
      </c>
      <c r="G14" s="246" t="n">
        <v>2630.33554</v>
      </c>
      <c r="H14" s="246" t="n">
        <f aca="false">G14+F14</f>
        <v>29627.86114</v>
      </c>
      <c r="I14" s="248" t="n">
        <f aca="false">(D14/H14-1)*100</f>
        <v>-6.86737361966723</v>
      </c>
      <c r="J14" s="245" t="n">
        <v>160517.20756</v>
      </c>
      <c r="K14" s="246" t="n">
        <v>5133.19949</v>
      </c>
      <c r="L14" s="246" t="n">
        <f aca="false">K14+J14</f>
        <v>165650.40705</v>
      </c>
      <c r="M14" s="247" t="n">
        <f aca="false">(L14/$L$8)</f>
        <v>0.0251539423506866</v>
      </c>
      <c r="N14" s="245" t="n">
        <v>176102.46392</v>
      </c>
      <c r="O14" s="246" t="n">
        <v>7232.32621</v>
      </c>
      <c r="P14" s="246" t="n">
        <f aca="false">O14+N14</f>
        <v>183334.79013</v>
      </c>
      <c r="Q14" s="249" t="n">
        <f aca="false">(L14/P14-1)*100</f>
        <v>-9.64595048624449</v>
      </c>
    </row>
    <row r="15" s="243" customFormat="true" ht="18" hidden="false" customHeight="true" outlineLevel="0" collapsed="false">
      <c r="A15" s="244" t="s">
        <v>92</v>
      </c>
      <c r="B15" s="245" t="n">
        <v>6848.10261</v>
      </c>
      <c r="C15" s="246" t="n">
        <v>224.13567</v>
      </c>
      <c r="D15" s="246" t="n">
        <f aca="false">C15+B15</f>
        <v>7072.23828</v>
      </c>
      <c r="E15" s="247" t="n">
        <f aca="false">(D15/$D$8)</f>
        <v>0.0060370691947408</v>
      </c>
      <c r="F15" s="245"/>
      <c r="G15" s="246"/>
      <c r="H15" s="246" t="n">
        <f aca="false">G15+F15</f>
        <v>0</v>
      </c>
      <c r="I15" s="248"/>
      <c r="J15" s="245" t="n">
        <v>20815.25005</v>
      </c>
      <c r="K15" s="246" t="n">
        <v>427.04325</v>
      </c>
      <c r="L15" s="246" t="n">
        <f aca="false">K15+J15</f>
        <v>21242.2933</v>
      </c>
      <c r="M15" s="247" t="n">
        <f aca="false">(L15/$L$8)</f>
        <v>0.00322563300978364</v>
      </c>
      <c r="N15" s="245"/>
      <c r="O15" s="246"/>
      <c r="P15" s="246" t="n">
        <f aca="false">O15+N15</f>
        <v>0</v>
      </c>
      <c r="Q15" s="249"/>
    </row>
    <row r="16" s="243" customFormat="true" ht="18" hidden="false" customHeight="true" outlineLevel="0" collapsed="false">
      <c r="A16" s="244" t="s">
        <v>93</v>
      </c>
      <c r="B16" s="245" t="n">
        <v>0</v>
      </c>
      <c r="C16" s="246" t="n">
        <v>2079.89793</v>
      </c>
      <c r="D16" s="246" t="n">
        <f aca="false">C16+B16</f>
        <v>2079.89793</v>
      </c>
      <c r="E16" s="247" t="n">
        <f aca="false">(D16/$D$8)</f>
        <v>0.00177546163241097</v>
      </c>
      <c r="F16" s="245"/>
      <c r="G16" s="246" t="n">
        <v>2138.77146</v>
      </c>
      <c r="H16" s="246" t="n">
        <f aca="false">G16+F16</f>
        <v>2138.77146</v>
      </c>
      <c r="I16" s="248" t="n">
        <f aca="false">(D16/H16-1)*100</f>
        <v>-2.7526798024507</v>
      </c>
      <c r="J16" s="245"/>
      <c r="K16" s="246" t="n">
        <v>12435.03458</v>
      </c>
      <c r="L16" s="246" t="n">
        <f aca="false">K16+J16</f>
        <v>12435.03458</v>
      </c>
      <c r="M16" s="247" t="n">
        <f aca="false">(L16/$L$8)</f>
        <v>0.00188825459909495</v>
      </c>
      <c r="N16" s="245"/>
      <c r="O16" s="246" t="n">
        <v>12953.20865</v>
      </c>
      <c r="P16" s="246" t="n">
        <f aca="false">O16+N16</f>
        <v>12953.20865</v>
      </c>
      <c r="Q16" s="249" t="n">
        <f aca="false">(L16/P16-1)*100</f>
        <v>-4.00035299361911</v>
      </c>
    </row>
    <row r="17" s="243" customFormat="true" ht="18" hidden="false" customHeight="true" outlineLevel="0" collapsed="false">
      <c r="A17" s="244" t="s">
        <v>94</v>
      </c>
      <c r="B17" s="245" t="n">
        <v>0</v>
      </c>
      <c r="C17" s="246" t="n">
        <v>1186.50316</v>
      </c>
      <c r="D17" s="246" t="n">
        <f aca="false">C17+B17</f>
        <v>1186.50316</v>
      </c>
      <c r="E17" s="247" t="n">
        <f aca="false">(D17/$D$8)</f>
        <v>0.00101283375829619</v>
      </c>
      <c r="F17" s="245"/>
      <c r="G17" s="246" t="n">
        <v>1610.12386</v>
      </c>
      <c r="H17" s="246" t="n">
        <f aca="false">G17+F17</f>
        <v>1610.12386</v>
      </c>
      <c r="I17" s="248" t="n">
        <f aca="false">(D17/H17-1)*100</f>
        <v>-26.3098206618713</v>
      </c>
      <c r="J17" s="245"/>
      <c r="K17" s="246" t="n">
        <v>7961.06033999999</v>
      </c>
      <c r="L17" s="246" t="n">
        <f aca="false">K17+J17</f>
        <v>7961.06033999999</v>
      </c>
      <c r="M17" s="247" t="n">
        <f aca="false">(L17/$L$8)</f>
        <v>0.00120888355428099</v>
      </c>
      <c r="N17" s="245"/>
      <c r="O17" s="246" t="n">
        <v>9202.25387</v>
      </c>
      <c r="P17" s="246" t="n">
        <f aca="false">O17+N17</f>
        <v>9202.25387</v>
      </c>
      <c r="Q17" s="249" t="n">
        <f aca="false">(L17/P17-1)*100</f>
        <v>-13.4879296695605</v>
      </c>
    </row>
    <row r="18" s="243" customFormat="true" ht="18" hidden="false" customHeight="true" outlineLevel="0" collapsed="false">
      <c r="A18" s="244" t="s">
        <v>95</v>
      </c>
      <c r="B18" s="245" t="n">
        <v>0</v>
      </c>
      <c r="C18" s="246" t="n">
        <v>940.36972</v>
      </c>
      <c r="D18" s="246" t="n">
        <f aca="false">C18+B18</f>
        <v>940.36972</v>
      </c>
      <c r="E18" s="247" t="n">
        <f aca="false">(D18/$D$8)</f>
        <v>0.000802727063698288</v>
      </c>
      <c r="F18" s="245"/>
      <c r="G18" s="246" t="n">
        <v>596.54765</v>
      </c>
      <c r="H18" s="246" t="n">
        <f aca="false">G18+F18</f>
        <v>596.54765</v>
      </c>
      <c r="I18" s="248" t="n">
        <f aca="false">(D18/H18-1)*100</f>
        <v>57.6353070873718</v>
      </c>
      <c r="J18" s="245"/>
      <c r="K18" s="246" t="n">
        <v>4707.1374</v>
      </c>
      <c r="L18" s="246" t="n">
        <f aca="false">K18+J18</f>
        <v>4707.1374</v>
      </c>
      <c r="M18" s="247" t="n">
        <f aca="false">(L18/$L$8)</f>
        <v>0.00071477676937203</v>
      </c>
      <c r="N18" s="245"/>
      <c r="O18" s="246" t="n">
        <v>6824.41524</v>
      </c>
      <c r="P18" s="246" t="n">
        <f aca="false">O18+N18</f>
        <v>6824.41524</v>
      </c>
      <c r="Q18" s="249" t="n">
        <f aca="false">(L18/P18-1)*100</f>
        <v>-31.0250441325725</v>
      </c>
    </row>
    <row r="19" s="243" customFormat="true" ht="18" hidden="false" customHeight="true" outlineLevel="0" collapsed="false">
      <c r="A19" s="244" t="s">
        <v>96</v>
      </c>
      <c r="B19" s="245" t="n">
        <v>0</v>
      </c>
      <c r="C19" s="246" t="n">
        <v>396.76001</v>
      </c>
      <c r="D19" s="246" t="n">
        <f aca="false">C19+B19</f>
        <v>396.76001</v>
      </c>
      <c r="E19" s="247" t="n">
        <f aca="false">(D19/$D$8)</f>
        <v>0.000338685934953545</v>
      </c>
      <c r="F19" s="245" t="n">
        <v>17.31126</v>
      </c>
      <c r="G19" s="246" t="n">
        <v>423.18972</v>
      </c>
      <c r="H19" s="246" t="n">
        <f aca="false">G19+F19</f>
        <v>440.50098</v>
      </c>
      <c r="I19" s="248" t="n">
        <f aca="false">(D19/H19-1)*100</f>
        <v>-9.92982353864456</v>
      </c>
      <c r="J19" s="245" t="n">
        <v>78.99506</v>
      </c>
      <c r="K19" s="246" t="n">
        <v>2544.25414</v>
      </c>
      <c r="L19" s="246" t="n">
        <f aca="false">K19+J19</f>
        <v>2623.2492</v>
      </c>
      <c r="M19" s="247" t="n">
        <f aca="false">(L19/$L$8)</f>
        <v>0.000398339251459658</v>
      </c>
      <c r="N19" s="245" t="n">
        <v>537.64396</v>
      </c>
      <c r="O19" s="246" t="n">
        <v>2292.19099</v>
      </c>
      <c r="P19" s="246" t="n">
        <f aca="false">O19+N19</f>
        <v>2829.83495</v>
      </c>
      <c r="Q19" s="249" t="n">
        <f aca="false">(L19/P19-1)*100</f>
        <v>-7.30027558674407</v>
      </c>
    </row>
    <row r="20" s="243" customFormat="true" ht="18" hidden="false" customHeight="true" outlineLevel="0" collapsed="false">
      <c r="A20" s="250" t="s">
        <v>97</v>
      </c>
      <c r="B20" s="251" t="n">
        <v>2778.72822</v>
      </c>
      <c r="C20" s="252" t="n">
        <v>3224.70586</v>
      </c>
      <c r="D20" s="252" t="n">
        <f aca="false">C20+B20</f>
        <v>6003.43408</v>
      </c>
      <c r="E20" s="253" t="n">
        <f aca="false">(D20/$D$8)</f>
        <v>0.00512470670700098</v>
      </c>
      <c r="F20" s="251" t="n">
        <v>6809.90964</v>
      </c>
      <c r="G20" s="252" t="n">
        <v>3555.18302</v>
      </c>
      <c r="H20" s="252" t="n">
        <f aca="false">G20+F20</f>
        <v>10365.09266</v>
      </c>
      <c r="I20" s="254" t="n">
        <f aca="false">(D20/H20-1)*100</f>
        <v>-42.0802661690822</v>
      </c>
      <c r="J20" s="251" t="n">
        <v>24223.05683</v>
      </c>
      <c r="K20" s="252" t="n">
        <v>19420.90831</v>
      </c>
      <c r="L20" s="252" t="n">
        <f aca="false">K20+J20</f>
        <v>43643.96514</v>
      </c>
      <c r="M20" s="253" t="n">
        <f aca="false">(L20/$L$8)</f>
        <v>0.00662731714722301</v>
      </c>
      <c r="N20" s="251" t="n">
        <v>35511.53259</v>
      </c>
      <c r="O20" s="252" t="n">
        <v>20212.46686</v>
      </c>
      <c r="P20" s="252" t="n">
        <f aca="false">O20+N20</f>
        <v>55723.99945</v>
      </c>
      <c r="Q20" s="255" t="n">
        <f aca="false">(L20/P20-1)*100</f>
        <v>-21.6783332661525</v>
      </c>
    </row>
    <row r="21" s="257" customFormat="true" ht="4.75" hidden="false" customHeight="true" outlineLevel="0" collapsed="false">
      <c r="A21" s="256"/>
    </row>
    <row r="22" customFormat="false" ht="14.8" hidden="false" customHeight="false" outlineLevel="0" collapsed="false">
      <c r="A22" s="256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7">
      <formula>0</formula>
    </cfRule>
  </conditionalFormatting>
  <conditionalFormatting sqref="I8:I20 Q8:Q2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8" activeCellId="0" sqref="A8:IV8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9.5"/>
    <col collapsed="false" customWidth="true" hidden="false" outlineLevel="0" max="2" min="2" style="206" width="8.99"/>
    <col collapsed="false" customWidth="true" hidden="false" outlineLevel="0" max="3" min="3" style="206" width="9.86"/>
    <col collapsed="false" customWidth="true" hidden="false" outlineLevel="0" max="4" min="4" style="206" width="6.99"/>
    <col collapsed="false" customWidth="true" hidden="false" outlineLevel="0" max="5" min="5" style="206" width="10.12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7"/>
    <col collapsed="false" customWidth="true" hidden="false" outlineLevel="0" max="10" min="10" style="206" width="9.86"/>
    <col collapsed="false" customWidth="true" hidden="false" outlineLevel="0" max="11" min="11" style="206" width="11.24"/>
    <col collapsed="false" customWidth="true" hidden="false" outlineLevel="0" max="12" min="12" style="206" width="8.37"/>
    <col collapsed="false" customWidth="true" hidden="false" outlineLevel="0" max="13" min="13" style="206" width="10.12"/>
    <col collapsed="false" customWidth="true" hidden="false" outlineLevel="0" max="14" min="14" style="206" width="9.37"/>
    <col collapsed="false" customWidth="true" hidden="false" outlineLevel="0" max="15" min="15" style="206" width="10.25"/>
    <col collapsed="false" customWidth="true" hidden="false" outlineLevel="0" max="16" min="16" style="206" width="8.12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75" hidden="false" customHeight="true" outlineLevel="0" collapsed="false"/>
    <row r="3" customFormat="false" ht="24.05" hidden="false" customHeight="true" outlineLevel="0" collapsed="false">
      <c r="A3" s="258" t="s">
        <v>9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4.8" hidden="false" customHeight="true" outlineLevel="0" collapsed="false">
      <c r="A5" s="215" t="s">
        <v>79</v>
      </c>
      <c r="B5" s="216" t="s">
        <v>80</v>
      </c>
      <c r="C5" s="216"/>
      <c r="D5" s="216"/>
      <c r="E5" s="216"/>
      <c r="F5" s="216"/>
      <c r="G5" s="216"/>
      <c r="H5" s="216"/>
      <c r="I5" s="216"/>
      <c r="J5" s="217" t="s">
        <v>81</v>
      </c>
      <c r="K5" s="217"/>
      <c r="L5" s="217"/>
      <c r="M5" s="217"/>
      <c r="N5" s="217"/>
      <c r="O5" s="217"/>
      <c r="P5" s="217"/>
      <c r="Q5" s="217"/>
    </row>
    <row r="6" s="222" customFormat="true" ht="23.05" hidden="false" customHeight="true" outlineLevel="0" collapsed="false">
      <c r="A6" s="215"/>
      <c r="B6" s="218" t="s">
        <v>31</v>
      </c>
      <c r="C6" s="218"/>
      <c r="D6" s="218"/>
      <c r="E6" s="219" t="s">
        <v>82</v>
      </c>
      <c r="F6" s="218" t="s">
        <v>31</v>
      </c>
      <c r="G6" s="218"/>
      <c r="H6" s="218"/>
      <c r="I6" s="220" t="s">
        <v>83</v>
      </c>
      <c r="J6" s="218" t="s">
        <v>84</v>
      </c>
      <c r="K6" s="218"/>
      <c r="L6" s="218"/>
      <c r="M6" s="219" t="s">
        <v>82</v>
      </c>
      <c r="N6" s="218" t="s">
        <v>85</v>
      </c>
      <c r="O6" s="218"/>
      <c r="P6" s="218"/>
      <c r="Q6" s="221" t="s">
        <v>83</v>
      </c>
    </row>
    <row r="7" s="227" customFormat="true" ht="27.25" hidden="false" customHeight="true" outlineLevel="0" collapsed="false">
      <c r="A7" s="215"/>
      <c r="B7" s="223" t="s">
        <v>47</v>
      </c>
      <c r="C7" s="224" t="s">
        <v>48</v>
      </c>
      <c r="D7" s="224" t="s">
        <v>49</v>
      </c>
      <c r="E7" s="219"/>
      <c r="F7" s="223" t="s">
        <v>47</v>
      </c>
      <c r="G7" s="225" t="s">
        <v>48</v>
      </c>
      <c r="H7" s="224" t="s">
        <v>49</v>
      </c>
      <c r="I7" s="220"/>
      <c r="J7" s="223" t="s">
        <v>47</v>
      </c>
      <c r="K7" s="224" t="s">
        <v>48</v>
      </c>
      <c r="L7" s="225" t="s">
        <v>49</v>
      </c>
      <c r="M7" s="219"/>
      <c r="N7" s="226" t="s">
        <v>47</v>
      </c>
      <c r="O7" s="225" t="s">
        <v>48</v>
      </c>
      <c r="P7" s="224" t="s">
        <v>49</v>
      </c>
      <c r="Q7" s="221"/>
    </row>
    <row r="8" s="268" customFormat="true" ht="17.5" hidden="false" customHeight="true" outlineLevel="0" collapsed="false">
      <c r="A8" s="260" t="s">
        <v>45</v>
      </c>
      <c r="B8" s="261" t="n">
        <f aca="false">SUM(B9:B28)</f>
        <v>7054.79908402</v>
      </c>
      <c r="C8" s="262" t="n">
        <f aca="false">SUM(C9:C28)</f>
        <v>354.20468536</v>
      </c>
      <c r="D8" s="262" t="n">
        <f aca="false">C8+B8</f>
        <v>7409.00376938</v>
      </c>
      <c r="E8" s="263" t="n">
        <f aca="false">(D8/$D$8)</f>
        <v>1</v>
      </c>
      <c r="F8" s="261" t="n">
        <f aca="false">SUM(F9:F28)</f>
        <v>6859.29437198</v>
      </c>
      <c r="G8" s="262" t="n">
        <f aca="false">SUM(G9:G28)</f>
        <v>523.50360887</v>
      </c>
      <c r="H8" s="262" t="n">
        <f aca="false">G8+F8</f>
        <v>7382.79798085</v>
      </c>
      <c r="I8" s="264" t="n">
        <f aca="false">(D8/H8-1)*100</f>
        <v>0.354957410428591</v>
      </c>
      <c r="J8" s="265" t="n">
        <f aca="false">SUM(J9:J28)</f>
        <v>42494.44981939</v>
      </c>
      <c r="K8" s="266" t="n">
        <f aca="false">SUM(K9:K28)</f>
        <v>2730.95980793</v>
      </c>
      <c r="L8" s="262" t="n">
        <f aca="false">K8+J8</f>
        <v>45225.40962732</v>
      </c>
      <c r="M8" s="263" t="n">
        <f aca="false">(L8/$L$8)</f>
        <v>1</v>
      </c>
      <c r="N8" s="261" t="n">
        <f aca="false">SUM(N9:N28)</f>
        <v>40417.53019233</v>
      </c>
      <c r="O8" s="262" t="n">
        <f aca="false">SUM(O9:O28)</f>
        <v>5613.4931206</v>
      </c>
      <c r="P8" s="262" t="n">
        <f aca="false">O8+N8</f>
        <v>46031.02331293</v>
      </c>
      <c r="Q8" s="267" t="n">
        <f aca="false">(L8/P8-1)*100</f>
        <v>-1.75015376072184</v>
      </c>
    </row>
    <row r="9" s="243" customFormat="true" ht="17.5" hidden="false" customHeight="true" outlineLevel="0" collapsed="false">
      <c r="A9" s="237" t="s">
        <v>86</v>
      </c>
      <c r="B9" s="238" t="n">
        <v>2529.07915538</v>
      </c>
      <c r="C9" s="239" t="n">
        <v>3.72039551</v>
      </c>
      <c r="D9" s="239" t="n">
        <f aca="false">C9+B9</f>
        <v>2532.79955089</v>
      </c>
      <c r="E9" s="240" t="n">
        <f aca="false">(D9/$D$8)</f>
        <v>0.341854266744684</v>
      </c>
      <c r="F9" s="238" t="n">
        <v>2875.6538441</v>
      </c>
      <c r="G9" s="239" t="n">
        <v>9.15583484</v>
      </c>
      <c r="H9" s="239" t="n">
        <f aca="false">G9+F9</f>
        <v>2884.80967894</v>
      </c>
      <c r="I9" s="241" t="n">
        <f aca="false">(D9/H9-1)*100</f>
        <v>-12.2021958890315</v>
      </c>
      <c r="J9" s="238" t="n">
        <v>15730.83401187</v>
      </c>
      <c r="K9" s="239" t="n">
        <v>44.04076448</v>
      </c>
      <c r="L9" s="239" t="n">
        <f aca="false">K9+J9</f>
        <v>15774.87477635</v>
      </c>
      <c r="M9" s="240" t="n">
        <f aca="false">(L9/$L$8)</f>
        <v>0.348805569841</v>
      </c>
      <c r="N9" s="238" t="n">
        <v>16971.17967337</v>
      </c>
      <c r="O9" s="239" t="n">
        <v>117.92735329</v>
      </c>
      <c r="P9" s="239" t="n">
        <f aca="false">O9+N9</f>
        <v>17089.10702666</v>
      </c>
      <c r="Q9" s="242" t="n">
        <f aca="false">(L9/P9-1)*100</f>
        <v>-7.69046766609701</v>
      </c>
    </row>
    <row r="10" s="243" customFormat="true" ht="17.5" hidden="false" customHeight="true" outlineLevel="0" collapsed="false">
      <c r="A10" s="244" t="s">
        <v>99</v>
      </c>
      <c r="B10" s="245" t="n">
        <v>1980.77806037</v>
      </c>
      <c r="C10" s="246" t="n">
        <v>0</v>
      </c>
      <c r="D10" s="246" t="n">
        <f aca="false">C10+B10</f>
        <v>1980.77806037</v>
      </c>
      <c r="E10" s="247" t="n">
        <f aca="false">(D10/$D$8)</f>
        <v>0.267347422410038</v>
      </c>
      <c r="F10" s="245" t="n">
        <v>1147.28584665</v>
      </c>
      <c r="G10" s="246"/>
      <c r="H10" s="246" t="n">
        <f aca="false">G10+F10</f>
        <v>1147.28584665</v>
      </c>
      <c r="I10" s="248" t="n">
        <f aca="false">(D10/H10-1)*100</f>
        <v>72.6490452360886</v>
      </c>
      <c r="J10" s="245" t="n">
        <v>12681.59986205</v>
      </c>
      <c r="K10" s="246"/>
      <c r="L10" s="246" t="n">
        <f aca="false">K10+J10</f>
        <v>12681.59986205</v>
      </c>
      <c r="M10" s="247" t="n">
        <f aca="false">(L10/$L$8)</f>
        <v>0.280408734084505</v>
      </c>
      <c r="N10" s="245" t="n">
        <v>7534.24358618</v>
      </c>
      <c r="O10" s="246"/>
      <c r="P10" s="246" t="n">
        <f aca="false">O10+N10</f>
        <v>7534.24358618</v>
      </c>
      <c r="Q10" s="249" t="n">
        <f aca="false">(L10/P10-1)*100</f>
        <v>68.3194831304865</v>
      </c>
    </row>
    <row r="11" s="243" customFormat="true" ht="17.5" hidden="false" customHeight="true" outlineLevel="0" collapsed="false">
      <c r="A11" s="244" t="s">
        <v>87</v>
      </c>
      <c r="B11" s="245" t="n">
        <v>1617.65403624</v>
      </c>
      <c r="C11" s="246" t="n">
        <v>5.96272339</v>
      </c>
      <c r="D11" s="246" t="n">
        <f aca="false">C11+B11</f>
        <v>1623.61675963</v>
      </c>
      <c r="E11" s="247" t="n">
        <f aca="false">(D11/$D$8)</f>
        <v>0.219141035713884</v>
      </c>
      <c r="F11" s="245" t="n">
        <v>1130.12408959</v>
      </c>
      <c r="G11" s="246"/>
      <c r="H11" s="246" t="n">
        <f aca="false">G11+F11</f>
        <v>1130.12408959</v>
      </c>
      <c r="I11" s="248" t="n">
        <f aca="false">(D11/H11-1)*100</f>
        <v>43.6671224501582</v>
      </c>
      <c r="J11" s="245" t="n">
        <v>9047.12969552</v>
      </c>
      <c r="K11" s="246" t="n">
        <v>20.94130515</v>
      </c>
      <c r="L11" s="246" t="n">
        <f aca="false">K11+J11</f>
        <v>9068.07100067</v>
      </c>
      <c r="M11" s="247" t="n">
        <f aca="false">(L11/$L$8)</f>
        <v>0.200508322100241</v>
      </c>
      <c r="N11" s="245" t="n">
        <v>7103.12691661</v>
      </c>
      <c r="O11" s="246" t="n">
        <v>455.53023642</v>
      </c>
      <c r="P11" s="246" t="n">
        <f aca="false">O11+N11</f>
        <v>7558.65715303</v>
      </c>
      <c r="Q11" s="249" t="n">
        <f aca="false">(L11/P11-1)*100</f>
        <v>19.9693386944389</v>
      </c>
    </row>
    <row r="12" s="243" customFormat="true" ht="17.5" hidden="false" customHeight="true" outlineLevel="0" collapsed="false">
      <c r="A12" s="244" t="s">
        <v>100</v>
      </c>
      <c r="B12" s="245" t="n">
        <v>231.74374584</v>
      </c>
      <c r="C12" s="246" t="n">
        <v>56.66154604</v>
      </c>
      <c r="D12" s="246" t="n">
        <f aca="false">C12+B12</f>
        <v>288.40529188</v>
      </c>
      <c r="E12" s="247" t="n">
        <f aca="false">(D12/$D$8)</f>
        <v>0.0389263254355362</v>
      </c>
      <c r="F12" s="245" t="n">
        <v>112.48347814</v>
      </c>
      <c r="G12" s="246" t="n">
        <v>280.10626529</v>
      </c>
      <c r="H12" s="246" t="n">
        <f aca="false">G12+F12</f>
        <v>392.58974343</v>
      </c>
      <c r="I12" s="248" t="n">
        <f aca="false">(D12/H12-1)*100</f>
        <v>-26.5377415720939</v>
      </c>
      <c r="J12" s="245" t="n">
        <v>1217.95705569</v>
      </c>
      <c r="K12" s="246" t="n">
        <v>1211.32284498</v>
      </c>
      <c r="L12" s="246" t="n">
        <f aca="false">K12+J12</f>
        <v>2429.27990067</v>
      </c>
      <c r="M12" s="247" t="n">
        <f aca="false">(L12/$L$8)</f>
        <v>0.0537149341639685</v>
      </c>
      <c r="N12" s="245" t="n">
        <v>533.63644333</v>
      </c>
      <c r="O12" s="246" t="n">
        <v>3688.22273709</v>
      </c>
      <c r="P12" s="246" t="n">
        <f aca="false">O12+N12</f>
        <v>4221.85918042</v>
      </c>
      <c r="Q12" s="249" t="n">
        <f aca="false">(L12/P12-1)*100</f>
        <v>-42.4594758646514</v>
      </c>
    </row>
    <row r="13" s="243" customFormat="true" ht="17.5" hidden="false" customHeight="true" outlineLevel="0" collapsed="false">
      <c r="A13" s="244" t="s">
        <v>101</v>
      </c>
      <c r="B13" s="245" t="n">
        <v>202.15095343</v>
      </c>
      <c r="C13" s="246" t="n">
        <v>44.5690515</v>
      </c>
      <c r="D13" s="246" t="n">
        <f aca="false">C13+B13</f>
        <v>246.72000493</v>
      </c>
      <c r="E13" s="247" t="n">
        <f aca="false">(D13/$D$8)</f>
        <v>0.0333000242150837</v>
      </c>
      <c r="F13" s="245" t="n">
        <v>1058.77466442</v>
      </c>
      <c r="G13" s="246" t="n">
        <v>71.65701113</v>
      </c>
      <c r="H13" s="246" t="n">
        <f aca="false">G13+F13</f>
        <v>1130.43167555</v>
      </c>
      <c r="I13" s="248" t="n">
        <f aca="false">(D13/H13-1)*100</f>
        <v>-78.1747088067078</v>
      </c>
      <c r="J13" s="245" t="n">
        <v>918.10815137</v>
      </c>
      <c r="K13" s="246" t="n">
        <v>315.71029465</v>
      </c>
      <c r="L13" s="246" t="n">
        <f aca="false">K13+J13</f>
        <v>1233.81844602</v>
      </c>
      <c r="M13" s="247" t="n">
        <f aca="false">(L13/$L$8)</f>
        <v>0.0272815316917477</v>
      </c>
      <c r="N13" s="245" t="n">
        <v>4756.72518329</v>
      </c>
      <c r="O13" s="246" t="n">
        <v>387.21250575</v>
      </c>
      <c r="P13" s="246" t="n">
        <f aca="false">O13+N13</f>
        <v>5143.93768904</v>
      </c>
      <c r="Q13" s="249" t="n">
        <f aca="false">(L13/P13-1)*100</f>
        <v>-76.0141253528624</v>
      </c>
    </row>
    <row r="14" s="243" customFormat="true" ht="17.5" hidden="false" customHeight="true" outlineLevel="0" collapsed="false">
      <c r="A14" s="244" t="s">
        <v>91</v>
      </c>
      <c r="B14" s="245" t="n">
        <v>182.25184633</v>
      </c>
      <c r="C14" s="246" t="n">
        <v>3.48621924</v>
      </c>
      <c r="D14" s="246" t="n">
        <f aca="false">C14+B14</f>
        <v>185.73806557</v>
      </c>
      <c r="E14" s="247" t="n">
        <f aca="false">(D14/$D$8)</f>
        <v>0.0250692362092755</v>
      </c>
      <c r="F14" s="245" t="n">
        <v>188.22169099</v>
      </c>
      <c r="G14" s="246" t="n">
        <v>14.3692024</v>
      </c>
      <c r="H14" s="246" t="n">
        <f aca="false">G14+F14</f>
        <v>202.59089339</v>
      </c>
      <c r="I14" s="248" t="n">
        <f aca="false">(D14/H14-1)*100</f>
        <v>-8.31865023052013</v>
      </c>
      <c r="J14" s="245" t="n">
        <v>926.43975945</v>
      </c>
      <c r="K14" s="246" t="n">
        <v>16.66464832</v>
      </c>
      <c r="L14" s="246" t="n">
        <f aca="false">K14+J14</f>
        <v>943.10440777</v>
      </c>
      <c r="M14" s="247" t="n">
        <f aca="false">(L14/$L$8)</f>
        <v>0.0208534188090645</v>
      </c>
      <c r="N14" s="245" t="n">
        <v>1411.17563532</v>
      </c>
      <c r="O14" s="246" t="n">
        <v>50.8532753</v>
      </c>
      <c r="P14" s="246" t="n">
        <f aca="false">O14+N14</f>
        <v>1462.02891062</v>
      </c>
      <c r="Q14" s="249" t="n">
        <f aca="false">(L14/P14-1)*100</f>
        <v>-35.4934501691859</v>
      </c>
    </row>
    <row r="15" s="243" customFormat="true" ht="17.5" hidden="false" customHeight="true" outlineLevel="0" collapsed="false">
      <c r="A15" s="244" t="s">
        <v>102</v>
      </c>
      <c r="B15" s="245" t="n">
        <v>0</v>
      </c>
      <c r="C15" s="246" t="n">
        <v>131.7351168</v>
      </c>
      <c r="D15" s="246" t="n">
        <f aca="false">C15+B15</f>
        <v>131.7351168</v>
      </c>
      <c r="E15" s="247" t="n">
        <f aca="false">(D15/$D$8)</f>
        <v>0.0177804089322287</v>
      </c>
      <c r="F15" s="245"/>
      <c r="G15" s="246"/>
      <c r="H15" s="246" t="n">
        <f aca="false">G15+F15</f>
        <v>0</v>
      </c>
      <c r="I15" s="248"/>
      <c r="J15" s="245"/>
      <c r="K15" s="246" t="n">
        <v>341.86060704</v>
      </c>
      <c r="L15" s="246" t="n">
        <f aca="false">K15+J15</f>
        <v>341.86060704</v>
      </c>
      <c r="M15" s="247" t="n">
        <f aca="false">(L15/$L$8)</f>
        <v>0.00755903837813969</v>
      </c>
      <c r="N15" s="245"/>
      <c r="O15" s="246" t="n">
        <v>28.6760496</v>
      </c>
      <c r="P15" s="246" t="n">
        <f aca="false">O15+N15</f>
        <v>28.6760496</v>
      </c>
      <c r="Q15" s="249" t="n">
        <f aca="false">(L15/P15-1)*100</f>
        <v>1092.14679779324</v>
      </c>
    </row>
    <row r="16" s="243" customFormat="true" ht="17.5" hidden="false" customHeight="true" outlineLevel="0" collapsed="false">
      <c r="A16" s="244" t="s">
        <v>103</v>
      </c>
      <c r="B16" s="245" t="n">
        <v>92.88414792</v>
      </c>
      <c r="C16" s="246" t="n">
        <v>0</v>
      </c>
      <c r="D16" s="246" t="n">
        <f aca="false">C16+B16</f>
        <v>92.88414792</v>
      </c>
      <c r="E16" s="247" t="n">
        <f aca="false">(D16/$D$8)</f>
        <v>0.0125366582082024</v>
      </c>
      <c r="F16" s="245" t="n">
        <v>122.5498527</v>
      </c>
      <c r="G16" s="246"/>
      <c r="H16" s="246" t="n">
        <f aca="false">G16+F16</f>
        <v>122.5498527</v>
      </c>
      <c r="I16" s="248" t="n">
        <f aca="false">(D16/H16-1)*100</f>
        <v>-24.2070505401758</v>
      </c>
      <c r="J16" s="245" t="n">
        <v>555.19453698</v>
      </c>
      <c r="K16" s="246" t="n">
        <v>36.76220424</v>
      </c>
      <c r="L16" s="246" t="n">
        <f aca="false">K16+J16</f>
        <v>591.95674122</v>
      </c>
      <c r="M16" s="247" t="n">
        <f aca="false">(L16/$L$8)</f>
        <v>0.0130890299523657</v>
      </c>
      <c r="N16" s="245" t="n">
        <v>683.60552546</v>
      </c>
      <c r="O16" s="246" t="n">
        <v>69.1588728</v>
      </c>
      <c r="P16" s="246" t="n">
        <f aca="false">O16+N16</f>
        <v>752.76439826</v>
      </c>
      <c r="Q16" s="249" t="n">
        <f aca="false">(L16/P16-1)*100</f>
        <v>-21.3622824633715</v>
      </c>
    </row>
    <row r="17" s="243" customFormat="true" ht="17.5" hidden="false" customHeight="true" outlineLevel="0" collapsed="false">
      <c r="A17" s="244" t="s">
        <v>104</v>
      </c>
      <c r="B17" s="245" t="n">
        <v>56.1255263</v>
      </c>
      <c r="C17" s="246" t="n">
        <v>0</v>
      </c>
      <c r="D17" s="246" t="n">
        <f aca="false">C17+B17</f>
        <v>56.1255263</v>
      </c>
      <c r="E17" s="247" t="n">
        <f aca="false">(D17/$D$8)</f>
        <v>0.00757531350327504</v>
      </c>
      <c r="F17" s="245" t="n">
        <v>50.24914835</v>
      </c>
      <c r="G17" s="246"/>
      <c r="H17" s="246" t="n">
        <f aca="false">G17+F17</f>
        <v>50.24914835</v>
      </c>
      <c r="I17" s="248" t="n">
        <f aca="false">(D17/H17-1)*100</f>
        <v>11.6944826787299</v>
      </c>
      <c r="J17" s="245" t="n">
        <v>409.07046525</v>
      </c>
      <c r="K17" s="246"/>
      <c r="L17" s="246" t="n">
        <f aca="false">K17+J17</f>
        <v>409.07046525</v>
      </c>
      <c r="M17" s="247" t="n">
        <f aca="false">(L17/$L$8)</f>
        <v>0.00904514671333981</v>
      </c>
      <c r="N17" s="245" t="n">
        <v>464.29076799</v>
      </c>
      <c r="O17" s="246"/>
      <c r="P17" s="246" t="n">
        <f aca="false">O17+N17</f>
        <v>464.29076799</v>
      </c>
      <c r="Q17" s="249" t="n">
        <f aca="false">(L17/P17-1)*100</f>
        <v>-11.8934742077812</v>
      </c>
    </row>
    <row r="18" s="243" customFormat="true" ht="17.5" hidden="false" customHeight="true" outlineLevel="0" collapsed="false">
      <c r="A18" s="244" t="s">
        <v>105</v>
      </c>
      <c r="B18" s="245" t="n">
        <v>0</v>
      </c>
      <c r="C18" s="246" t="n">
        <v>28.08207857</v>
      </c>
      <c r="D18" s="246" t="n">
        <f aca="false">C18+B18</f>
        <v>28.08207857</v>
      </c>
      <c r="E18" s="247" t="n">
        <f aca="false">(D18/$D$8)</f>
        <v>0.00379026377150163</v>
      </c>
      <c r="F18" s="245"/>
      <c r="G18" s="246" t="n">
        <v>10.04939505</v>
      </c>
      <c r="H18" s="246" t="n">
        <f aca="false">G18+F18</f>
        <v>10.04939505</v>
      </c>
      <c r="I18" s="248" t="n">
        <f aca="false">(D18/H18-1)*100</f>
        <v>179.440488012261</v>
      </c>
      <c r="J18" s="245"/>
      <c r="K18" s="246" t="n">
        <v>183.64317262</v>
      </c>
      <c r="L18" s="246" t="n">
        <f aca="false">K18+J18</f>
        <v>183.64317262</v>
      </c>
      <c r="M18" s="247" t="n">
        <f aca="false">(L18/$L$8)</f>
        <v>0.00406061933177193</v>
      </c>
      <c r="N18" s="245"/>
      <c r="O18" s="246" t="n">
        <v>69.39619628</v>
      </c>
      <c r="P18" s="246" t="n">
        <f aca="false">O18+N18</f>
        <v>69.39619628</v>
      </c>
      <c r="Q18" s="249" t="n">
        <f aca="false">(L18/P18-1)*100</f>
        <v>164.630026520525</v>
      </c>
    </row>
    <row r="19" s="243" customFormat="true" ht="17.5" hidden="false" customHeight="true" outlineLevel="0" collapsed="false">
      <c r="A19" s="244" t="s">
        <v>106</v>
      </c>
      <c r="B19" s="245" t="n">
        <v>26.92891129</v>
      </c>
      <c r="C19" s="246" t="n">
        <v>0</v>
      </c>
      <c r="D19" s="246" t="n">
        <f aca="false">C19+B19</f>
        <v>26.92891129</v>
      </c>
      <c r="E19" s="247" t="n">
        <f aca="false">(D19/$D$8)</f>
        <v>0.00363461973137226</v>
      </c>
      <c r="F19" s="245" t="n">
        <v>42.6417631</v>
      </c>
      <c r="G19" s="246"/>
      <c r="H19" s="246" t="n">
        <f aca="false">G19+F19</f>
        <v>42.6417631</v>
      </c>
      <c r="I19" s="248" t="n">
        <f aca="false">(D19/H19-1)*100</f>
        <v>-36.8485040666623</v>
      </c>
      <c r="J19" s="245" t="n">
        <v>112.94537704</v>
      </c>
      <c r="K19" s="246"/>
      <c r="L19" s="246" t="n">
        <f aca="false">K19+J19</f>
        <v>112.94537704</v>
      </c>
      <c r="M19" s="247" t="n">
        <f aca="false">(L19/$L$8)</f>
        <v>0.00249738759628108</v>
      </c>
      <c r="N19" s="245" t="n">
        <v>238.5890472</v>
      </c>
      <c r="O19" s="246"/>
      <c r="P19" s="246" t="n">
        <f aca="false">O19+N19</f>
        <v>238.5890472</v>
      </c>
      <c r="Q19" s="249" t="n">
        <f aca="false">(L19/P19-1)*100</f>
        <v>-52.6611223920425</v>
      </c>
    </row>
    <row r="20" s="243" customFormat="true" ht="17.5" hidden="false" customHeight="true" outlineLevel="0" collapsed="false">
      <c r="A20" s="244" t="s">
        <v>90</v>
      </c>
      <c r="B20" s="245" t="n">
        <v>26.4029871</v>
      </c>
      <c r="C20" s="246" t="n">
        <v>0</v>
      </c>
      <c r="D20" s="246" t="n">
        <f aca="false">C20+B20</f>
        <v>26.4029871</v>
      </c>
      <c r="E20" s="247" t="n">
        <f aca="false">(D20/$D$8)</f>
        <v>0.00356363526350445</v>
      </c>
      <c r="F20" s="245" t="n">
        <v>26.46865996</v>
      </c>
      <c r="G20" s="246"/>
      <c r="H20" s="246" t="n">
        <f aca="false">G20+F20</f>
        <v>26.46865996</v>
      </c>
      <c r="I20" s="248" t="n">
        <f aca="false">(D20/H20-1)*100</f>
        <v>-0.248115545325167</v>
      </c>
      <c r="J20" s="245" t="n">
        <v>156.12452503</v>
      </c>
      <c r="K20" s="246"/>
      <c r="L20" s="246" t="n">
        <f aca="false">K20+J20</f>
        <v>156.12452503</v>
      </c>
      <c r="M20" s="247" t="n">
        <f aca="false">(L20/$L$8)</f>
        <v>0.00345214175651573</v>
      </c>
      <c r="N20" s="245" t="n">
        <v>155.06015882</v>
      </c>
      <c r="O20" s="246"/>
      <c r="P20" s="246" t="n">
        <f aca="false">O20+N20</f>
        <v>155.06015882</v>
      </c>
      <c r="Q20" s="249" t="n">
        <f aca="false">(L20/P20-1)*100</f>
        <v>0.686421462547093</v>
      </c>
    </row>
    <row r="21" s="243" customFormat="true" ht="17.5" hidden="false" customHeight="true" outlineLevel="0" collapsed="false">
      <c r="A21" s="244" t="s">
        <v>93</v>
      </c>
      <c r="B21" s="245" t="n">
        <v>0</v>
      </c>
      <c r="C21" s="246" t="n">
        <v>24.23546576</v>
      </c>
      <c r="D21" s="246" t="n">
        <f aca="false">C21+B21</f>
        <v>24.23546576</v>
      </c>
      <c r="E21" s="247" t="n">
        <f aca="false">(D21/$D$8)</f>
        <v>0.00327108293022613</v>
      </c>
      <c r="F21" s="245"/>
      <c r="G21" s="246" t="n">
        <v>26.57076802</v>
      </c>
      <c r="H21" s="246" t="n">
        <f aca="false">G21+F21</f>
        <v>26.57076802</v>
      </c>
      <c r="I21" s="248" t="n">
        <f aca="false">(D21/H21-1)*100</f>
        <v>-8.78899043581352</v>
      </c>
      <c r="J21" s="245"/>
      <c r="K21" s="246" t="n">
        <v>156.56932413</v>
      </c>
      <c r="L21" s="246" t="n">
        <f aca="false">K21+J21</f>
        <v>156.56932413</v>
      </c>
      <c r="M21" s="247" t="n">
        <f aca="false">(L21/$L$8)</f>
        <v>0.00346197691563679</v>
      </c>
      <c r="N21" s="245"/>
      <c r="O21" s="246" t="n">
        <v>162.19163063</v>
      </c>
      <c r="P21" s="246" t="n">
        <f aca="false">O21+N21</f>
        <v>162.19163063</v>
      </c>
      <c r="Q21" s="249" t="n">
        <f aca="false">(L21/P21-1)*100</f>
        <v>-3.46645907570032</v>
      </c>
    </row>
    <row r="22" s="243" customFormat="true" ht="17.5" hidden="false" customHeight="true" outlineLevel="0" collapsed="false">
      <c r="A22" s="250" t="s">
        <v>97</v>
      </c>
      <c r="B22" s="251" t="n">
        <v>108.79971382</v>
      </c>
      <c r="C22" s="252" t="n">
        <v>55.75208855</v>
      </c>
      <c r="D22" s="252" t="n">
        <f aca="false">C22+B22</f>
        <v>164.55180237</v>
      </c>
      <c r="E22" s="253" t="n">
        <f aca="false">(D22/$D$8)</f>
        <v>0.0222097069311884</v>
      </c>
      <c r="F22" s="251" t="n">
        <v>104.84133398</v>
      </c>
      <c r="G22" s="252" t="n">
        <v>111.59513214</v>
      </c>
      <c r="H22" s="252" t="n">
        <f aca="false">G22+F22</f>
        <v>216.43646612</v>
      </c>
      <c r="I22" s="254" t="n">
        <f aca="false">(D22/H22-1)*100</f>
        <v>-23.9722375254608</v>
      </c>
      <c r="J22" s="251" t="n">
        <v>739.04637914</v>
      </c>
      <c r="K22" s="252" t="n">
        <v>403.44464232</v>
      </c>
      <c r="L22" s="252" t="n">
        <f aca="false">K22+J22</f>
        <v>1142.49102146</v>
      </c>
      <c r="M22" s="253" t="n">
        <f aca="false">(L22/$L$8)</f>
        <v>0.0252621486654228</v>
      </c>
      <c r="N22" s="251" t="n">
        <v>565.89725476</v>
      </c>
      <c r="O22" s="252" t="n">
        <v>584.32426344</v>
      </c>
      <c r="P22" s="252" t="n">
        <f aca="false">O22+N22</f>
        <v>1150.2215182</v>
      </c>
      <c r="Q22" s="255" t="n">
        <f aca="false">(L22/P22-1)*100</f>
        <v>-0.672087647264452</v>
      </c>
    </row>
    <row r="23" s="257" customFormat="true" ht="7.4" hidden="false" customHeight="true" outlineLevel="0" collapsed="false">
      <c r="A23" s="269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4.86"/>
    <col collapsed="false" customWidth="true" hidden="false" outlineLevel="0" max="3" min="2" style="270" width="13.87"/>
    <col collapsed="false" customWidth="true" hidden="false" outlineLevel="0" max="4" min="4" style="270" width="8.61"/>
    <col collapsed="false" customWidth="true" hidden="false" outlineLevel="0" max="5" min="5" style="270" width="10.61"/>
    <col collapsed="false" customWidth="true" hidden="false" outlineLevel="0" max="6" min="6" style="270" width="13.87"/>
    <col collapsed="false" customWidth="true" hidden="false" outlineLevel="0" max="9" min="7" style="270" width="12.37"/>
    <col collapsed="false" customWidth="true" hidden="false" outlineLevel="0" max="10" min="10" style="270" width="8.99"/>
    <col collapsed="false" customWidth="true" hidden="false" outlineLevel="0" max="11" min="11" style="270" width="10.61"/>
    <col collapsed="false" customWidth="true" hidden="false" outlineLevel="0" max="12" min="12" style="270" width="12.37"/>
    <col collapsed="false" customWidth="true" hidden="false" outlineLevel="0" max="13" min="13" style="270" width="9.86"/>
    <col collapsed="false" customWidth="true" hidden="false" outlineLevel="0" max="15" min="14" style="270" width="13.12"/>
    <col collapsed="false" customWidth="true" hidden="false" outlineLevel="0" max="16" min="16" style="270" width="9.37"/>
    <col collapsed="false" customWidth="true" hidden="false" outlineLevel="0" max="17" min="17" style="270" width="10.61"/>
    <col collapsed="false" customWidth="true" hidden="false" outlineLevel="0" max="18" min="18" style="270" width="13.87"/>
    <col collapsed="false" customWidth="true" hidden="false" outlineLevel="0" max="19" min="19" style="270" width="11.24"/>
    <col collapsed="false" customWidth="true" hidden="false" outlineLevel="0" max="21" min="20" style="270" width="12.37"/>
    <col collapsed="false" customWidth="true" hidden="false" outlineLevel="0" max="23" min="22" style="270" width="10.25"/>
    <col collapsed="false" customWidth="true" hidden="false" outlineLevel="0" max="24" min="24" style="270" width="13.87"/>
    <col collapsed="false" customWidth="true" hidden="false" outlineLevel="0" max="25" min="25" style="270" width="9.86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0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4" hidden="false" customHeight="true" outlineLevel="0" collapsed="false">
      <c r="A4" s="272" t="s">
        <v>108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20.05" hidden="false" customHeight="true" outlineLevel="0" collapsed="false">
      <c r="A5" s="273" t="s">
        <v>109</v>
      </c>
      <c r="B5" s="274" t="s">
        <v>80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1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25" hidden="false" customHeight="true" outlineLevel="0" collapsed="false">
      <c r="A6" s="273"/>
      <c r="B6" s="277" t="s">
        <v>31</v>
      </c>
      <c r="C6" s="277"/>
      <c r="D6" s="277"/>
      <c r="E6" s="277"/>
      <c r="F6" s="277"/>
      <c r="G6" s="278" t="s">
        <v>82</v>
      </c>
      <c r="H6" s="277" t="s">
        <v>110</v>
      </c>
      <c r="I6" s="277"/>
      <c r="J6" s="277"/>
      <c r="K6" s="277"/>
      <c r="L6" s="277"/>
      <c r="M6" s="279" t="s">
        <v>83</v>
      </c>
      <c r="N6" s="280" t="s">
        <v>84</v>
      </c>
      <c r="O6" s="280"/>
      <c r="P6" s="280"/>
      <c r="Q6" s="280"/>
      <c r="R6" s="280"/>
      <c r="S6" s="278" t="s">
        <v>82</v>
      </c>
      <c r="T6" s="280" t="s">
        <v>85</v>
      </c>
      <c r="U6" s="280"/>
      <c r="V6" s="280"/>
      <c r="W6" s="280"/>
      <c r="X6" s="280"/>
      <c r="Y6" s="281" t="s">
        <v>83</v>
      </c>
    </row>
    <row r="7" s="291" customFormat="true" ht="26.25" hidden="false" customHeight="true" outlineLevel="0" collapsed="false">
      <c r="A7" s="273"/>
      <c r="B7" s="283" t="s">
        <v>47</v>
      </c>
      <c r="C7" s="283"/>
      <c r="D7" s="284" t="s">
        <v>48</v>
      </c>
      <c r="E7" s="284"/>
      <c r="F7" s="285" t="s">
        <v>49</v>
      </c>
      <c r="G7" s="278"/>
      <c r="H7" s="283" t="s">
        <v>47</v>
      </c>
      <c r="I7" s="283"/>
      <c r="J7" s="284" t="s">
        <v>48</v>
      </c>
      <c r="K7" s="284"/>
      <c r="L7" s="285" t="s">
        <v>49</v>
      </c>
      <c r="M7" s="279"/>
      <c r="N7" s="286" t="s">
        <v>47</v>
      </c>
      <c r="O7" s="286"/>
      <c r="P7" s="287" t="s">
        <v>48</v>
      </c>
      <c r="Q7" s="287"/>
      <c r="R7" s="288" t="s">
        <v>49</v>
      </c>
      <c r="S7" s="278"/>
      <c r="T7" s="289" t="s">
        <v>47</v>
      </c>
      <c r="U7" s="289"/>
      <c r="V7" s="290" t="s">
        <v>48</v>
      </c>
      <c r="W7" s="290"/>
      <c r="X7" s="285" t="s">
        <v>49</v>
      </c>
      <c r="Y7" s="281"/>
    </row>
    <row r="8" s="291" customFormat="true" ht="31.65" hidden="false" customHeight="false" outlineLevel="0" collapsed="false">
      <c r="A8" s="273"/>
      <c r="B8" s="292" t="s">
        <v>51</v>
      </c>
      <c r="C8" s="293" t="s">
        <v>52</v>
      </c>
      <c r="D8" s="294" t="s">
        <v>51</v>
      </c>
      <c r="E8" s="293" t="s">
        <v>52</v>
      </c>
      <c r="F8" s="285"/>
      <c r="G8" s="278"/>
      <c r="H8" s="292" t="s">
        <v>51</v>
      </c>
      <c r="I8" s="293" t="s">
        <v>52</v>
      </c>
      <c r="J8" s="294" t="s">
        <v>51</v>
      </c>
      <c r="K8" s="293" t="s">
        <v>52</v>
      </c>
      <c r="L8" s="285"/>
      <c r="M8" s="279"/>
      <c r="N8" s="295" t="s">
        <v>51</v>
      </c>
      <c r="O8" s="293" t="s">
        <v>52</v>
      </c>
      <c r="P8" s="294" t="s">
        <v>51</v>
      </c>
      <c r="Q8" s="293" t="s">
        <v>52</v>
      </c>
      <c r="R8" s="288"/>
      <c r="S8" s="278"/>
      <c r="T8" s="292" t="s">
        <v>51</v>
      </c>
      <c r="U8" s="293" t="s">
        <v>52</v>
      </c>
      <c r="V8" s="294" t="s">
        <v>51</v>
      </c>
      <c r="W8" s="293" t="s">
        <v>52</v>
      </c>
      <c r="X8" s="285"/>
      <c r="Y8" s="281"/>
    </row>
    <row r="9" s="305" customFormat="true" ht="18" hidden="false" customHeight="true" outlineLevel="0" collapsed="false">
      <c r="A9" s="296" t="s">
        <v>45</v>
      </c>
      <c r="B9" s="297" t="n">
        <f aca="false">SUM(B10:B41)</f>
        <v>2113995.84244</v>
      </c>
      <c r="C9" s="298" t="n">
        <f aca="false">SUM(C10:C41)</f>
        <v>2017200.61686</v>
      </c>
      <c r="D9" s="299" t="n">
        <f aca="false">SUM(D10:D41)</f>
        <v>4237.86216</v>
      </c>
      <c r="E9" s="298" t="n">
        <f aca="false">SUM(E10:E41)</f>
        <v>5693.69673</v>
      </c>
      <c r="F9" s="300" t="n">
        <f aca="false">SUM(B9:E9)</f>
        <v>4141128.01819</v>
      </c>
      <c r="G9" s="301" t="n">
        <f aca="false">F9/$F$9</f>
        <v>1</v>
      </c>
      <c r="H9" s="297" t="n">
        <f aca="false">SUM(H10:H41)</f>
        <v>1995366.59986</v>
      </c>
      <c r="I9" s="298" t="n">
        <f aca="false">SUM(I10:I41)</f>
        <v>1898478.94176</v>
      </c>
      <c r="J9" s="299" t="n">
        <f aca="false">SUM(J10:J41)</f>
        <v>8740.11481</v>
      </c>
      <c r="K9" s="298" t="n">
        <f aca="false">SUM(K10:K41)</f>
        <v>8050.28177</v>
      </c>
      <c r="L9" s="300" t="n">
        <f aca="false">SUM(H9:K9)</f>
        <v>3910635.9382</v>
      </c>
      <c r="M9" s="302" t="n">
        <f aca="false">IF(ISERROR(F9/L9-1),"         /0",(F9/L9-1))</f>
        <v>0.0589397948652033</v>
      </c>
      <c r="N9" s="303" t="n">
        <f aca="false">SUM(N10:N41)</f>
        <v>12420467.89104</v>
      </c>
      <c r="O9" s="298" t="n">
        <f aca="false">SUM(O10:O41)</f>
        <v>11475562.08806</v>
      </c>
      <c r="P9" s="299" t="n">
        <f aca="false">SUM(P10:P41)</f>
        <v>40319.71418</v>
      </c>
      <c r="Q9" s="298" t="n">
        <f aca="false">SUM(Q10:Q41)</f>
        <v>51853.55629</v>
      </c>
      <c r="R9" s="300" t="n">
        <f aca="false">SUM(N9:Q9)</f>
        <v>23988203.24957</v>
      </c>
      <c r="S9" s="301" t="n">
        <f aca="false">R9/$R$9</f>
        <v>1</v>
      </c>
      <c r="T9" s="297" t="n">
        <f aca="false">SUM(T10:T41)</f>
        <v>11601320.80178</v>
      </c>
      <c r="U9" s="298" t="n">
        <f aca="false">SUM(U10:U41)</f>
        <v>10744962.88371</v>
      </c>
      <c r="V9" s="299" t="n">
        <f aca="false">SUM(V10:V41)</f>
        <v>57078.93891</v>
      </c>
      <c r="W9" s="298" t="n">
        <f aca="false">SUM(W10:W41)</f>
        <v>63237.18933</v>
      </c>
      <c r="X9" s="300" t="n">
        <f aca="false">SUM(T9:W9)</f>
        <v>22466599.81373</v>
      </c>
      <c r="Y9" s="304" t="n">
        <f aca="false">IF(ISERROR(R9/X9-1),"         /0",(R9/X9-1))</f>
        <v>0.0677273574308344</v>
      </c>
    </row>
    <row r="10" customFormat="false" ht="19.2" hidden="false" customHeight="true" outlineLevel="0" collapsed="false">
      <c r="A10" s="306" t="s">
        <v>86</v>
      </c>
      <c r="B10" s="307" t="n">
        <v>960952.69444</v>
      </c>
      <c r="C10" s="308" t="n">
        <v>928923.56063</v>
      </c>
      <c r="D10" s="309" t="n">
        <v>3094.37678</v>
      </c>
      <c r="E10" s="308" t="n">
        <v>4514.12083</v>
      </c>
      <c r="F10" s="310" t="n">
        <f aca="false">SUM(B10:E10)</f>
        <v>1897484.75268</v>
      </c>
      <c r="G10" s="311" t="n">
        <f aca="false">F10/$F$9</f>
        <v>0.458204804185056</v>
      </c>
      <c r="H10" s="307" t="n">
        <v>924730.86163</v>
      </c>
      <c r="I10" s="308" t="n">
        <v>863287.14208</v>
      </c>
      <c r="J10" s="309" t="n">
        <v>4714.62214</v>
      </c>
      <c r="K10" s="308" t="n">
        <v>4824.54128</v>
      </c>
      <c r="L10" s="310" t="n">
        <f aca="false">SUM(H10:K10)</f>
        <v>1797557.16713</v>
      </c>
      <c r="M10" s="312" t="n">
        <f aca="false">IF(ISERROR(F10/L10-1),"         /0",(F10/L10-1))</f>
        <v>0.0555907691712221</v>
      </c>
      <c r="N10" s="307" t="n">
        <v>5868467.64061</v>
      </c>
      <c r="O10" s="308" t="n">
        <v>5410279.39878</v>
      </c>
      <c r="P10" s="309" t="n">
        <v>12760.0372</v>
      </c>
      <c r="Q10" s="308" t="n">
        <v>26171.54725</v>
      </c>
      <c r="R10" s="310" t="n">
        <f aca="false">SUM(N10:Q10)</f>
        <v>11317678.62384</v>
      </c>
      <c r="S10" s="311" t="n">
        <f aca="false">R10/$R$9</f>
        <v>0.471801848020563</v>
      </c>
      <c r="T10" s="307" t="n">
        <v>5520786.25669</v>
      </c>
      <c r="U10" s="308" t="n">
        <v>5051589.87295</v>
      </c>
      <c r="V10" s="309" t="n">
        <v>21349.80601</v>
      </c>
      <c r="W10" s="308" t="n">
        <v>26855.03431</v>
      </c>
      <c r="X10" s="310" t="n">
        <f aca="false">SUM(T10:W10)</f>
        <v>10620580.96996</v>
      </c>
      <c r="Y10" s="313" t="n">
        <f aca="false">IF(ISERROR(R10/X10-1),"         /0",IF(R10/X10&gt;5,"  *  ",(R10/X10-1)))</f>
        <v>0.0656364897411663</v>
      </c>
    </row>
    <row r="11" customFormat="false" ht="19.2" hidden="false" customHeight="true" outlineLevel="0" collapsed="false">
      <c r="A11" s="314" t="s">
        <v>111</v>
      </c>
      <c r="B11" s="315" t="n">
        <v>112856.15218</v>
      </c>
      <c r="C11" s="316" t="n">
        <v>106766.79176</v>
      </c>
      <c r="D11" s="317" t="n">
        <v>0</v>
      </c>
      <c r="E11" s="316" t="n">
        <v>0</v>
      </c>
      <c r="F11" s="318" t="n">
        <f aca="false">SUM(B11:E11)</f>
        <v>219622.94394</v>
      </c>
      <c r="G11" s="319" t="n">
        <f aca="false">F11/$F$9</f>
        <v>0.0530345700435488</v>
      </c>
      <c r="H11" s="315" t="n">
        <v>110783.50192</v>
      </c>
      <c r="I11" s="316" t="n">
        <v>109152.51837</v>
      </c>
      <c r="J11" s="317"/>
      <c r="K11" s="316"/>
      <c r="L11" s="318" t="n">
        <f aca="false">SUM(H11:K11)</f>
        <v>219936.02029</v>
      </c>
      <c r="M11" s="320" t="n">
        <f aca="false">IF(ISERROR(F11/L11-1),"         /0",(F11/L11-1))</f>
        <v>-0.00142348829258254</v>
      </c>
      <c r="N11" s="315" t="n">
        <v>671753.97854</v>
      </c>
      <c r="O11" s="316" t="n">
        <v>552102.37088</v>
      </c>
      <c r="P11" s="317"/>
      <c r="Q11" s="316"/>
      <c r="R11" s="318" t="n">
        <f aca="false">SUM(N11:Q11)</f>
        <v>1223856.34942</v>
      </c>
      <c r="S11" s="319" t="n">
        <f aca="false">R11/$R$9</f>
        <v>0.0510190920381641</v>
      </c>
      <c r="T11" s="315" t="n">
        <v>653477.33113</v>
      </c>
      <c r="U11" s="316" t="n">
        <v>548066.70296</v>
      </c>
      <c r="V11" s="317"/>
      <c r="W11" s="316"/>
      <c r="X11" s="318" t="n">
        <f aca="false">SUM(T11:W11)</f>
        <v>1201544.03409</v>
      </c>
      <c r="Y11" s="321" t="n">
        <f aca="false">IF(ISERROR(R11/X11-1),"         /0",IF(R11/X11&gt;5,"  *  ",(R11/X11-1)))</f>
        <v>0.0185697025635008</v>
      </c>
    </row>
    <row r="12" customFormat="false" ht="19.2" hidden="false" customHeight="true" outlineLevel="0" collapsed="false">
      <c r="A12" s="314" t="s">
        <v>112</v>
      </c>
      <c r="B12" s="315" t="n">
        <v>95159.44659</v>
      </c>
      <c r="C12" s="316" t="n">
        <v>84819.81124</v>
      </c>
      <c r="D12" s="317" t="n">
        <v>0</v>
      </c>
      <c r="E12" s="316" t="n">
        <v>0</v>
      </c>
      <c r="F12" s="318" t="n">
        <f aca="false">SUM(B12:E12)</f>
        <v>179979.25783</v>
      </c>
      <c r="G12" s="319" t="n">
        <f aca="false">F12/$F$9</f>
        <v>0.0434614088333993</v>
      </c>
      <c r="H12" s="315" t="n">
        <v>65501.32662</v>
      </c>
      <c r="I12" s="316" t="n">
        <v>62448.77522</v>
      </c>
      <c r="J12" s="317"/>
      <c r="K12" s="316"/>
      <c r="L12" s="318" t="n">
        <f aca="false">SUM(H12:K12)</f>
        <v>127950.10184</v>
      </c>
      <c r="M12" s="320" t="n">
        <f aca="false">IF(ISERROR(F12/L12-1),"         /0",(F12/L12-1))</f>
        <v>0.406636299946536</v>
      </c>
      <c r="N12" s="315" t="n">
        <v>408005.79994</v>
      </c>
      <c r="O12" s="316" t="n">
        <v>364152.36343</v>
      </c>
      <c r="P12" s="317"/>
      <c r="Q12" s="316"/>
      <c r="R12" s="318" t="n">
        <f aca="false">SUM(N12:Q12)</f>
        <v>772158.16337</v>
      </c>
      <c r="S12" s="319" t="n">
        <f aca="false">R12/$R$9</f>
        <v>0.0321890787457723</v>
      </c>
      <c r="T12" s="315" t="n">
        <v>388549.62807</v>
      </c>
      <c r="U12" s="316" t="n">
        <v>309215.42379</v>
      </c>
      <c r="V12" s="317"/>
      <c r="W12" s="316"/>
      <c r="X12" s="318" t="n">
        <f aca="false">SUM(T12:W12)</f>
        <v>697765.05186</v>
      </c>
      <c r="Y12" s="321" t="n">
        <f aca="false">IF(ISERROR(R12/X12-1),"         /0",IF(R12/X12&gt;5,"  *  ",(R12/X12-1)))</f>
        <v>0.106616276226065</v>
      </c>
    </row>
    <row r="13" customFormat="false" ht="19.2" hidden="false" customHeight="true" outlineLevel="0" collapsed="false">
      <c r="A13" s="314" t="s">
        <v>113</v>
      </c>
      <c r="B13" s="315" t="n">
        <v>81943.03683</v>
      </c>
      <c r="C13" s="316" t="n">
        <v>81844.59958</v>
      </c>
      <c r="D13" s="317" t="n">
        <v>0</v>
      </c>
      <c r="E13" s="316" t="n">
        <v>0</v>
      </c>
      <c r="F13" s="318" t="n">
        <f aca="false">SUM(B13:E13)</f>
        <v>163787.63641</v>
      </c>
      <c r="G13" s="319" t="n">
        <f aca="false">F13/$F$9</f>
        <v>0.0395514545048014</v>
      </c>
      <c r="H13" s="315" t="n">
        <v>76717.82041</v>
      </c>
      <c r="I13" s="316" t="n">
        <v>75389.65358</v>
      </c>
      <c r="J13" s="317"/>
      <c r="K13" s="316"/>
      <c r="L13" s="318" t="n">
        <f aca="false">SUM(H13:K13)</f>
        <v>152107.47399</v>
      </c>
      <c r="M13" s="320" t="n">
        <f aca="false">IF(ISERROR(F13/L13-1),"         /0",(F13/L13-1))</f>
        <v>0.0767888790314661</v>
      </c>
      <c r="N13" s="315" t="n">
        <v>479905.6067</v>
      </c>
      <c r="O13" s="316" t="n">
        <v>458860.46724</v>
      </c>
      <c r="P13" s="317"/>
      <c r="Q13" s="316"/>
      <c r="R13" s="318" t="n">
        <f aca="false">SUM(N13:Q13)</f>
        <v>938766.07394</v>
      </c>
      <c r="S13" s="319" t="n">
        <f aca="false">R13/$R$9</f>
        <v>0.0391344889057845</v>
      </c>
      <c r="T13" s="315" t="n">
        <v>439081.12962</v>
      </c>
      <c r="U13" s="316" t="n">
        <v>423790.95041</v>
      </c>
      <c r="V13" s="317" t="n">
        <v>222.26415</v>
      </c>
      <c r="W13" s="316"/>
      <c r="X13" s="318" t="n">
        <f aca="false">SUM(T13:W13)</f>
        <v>863094.34418</v>
      </c>
      <c r="Y13" s="321" t="n">
        <f aca="false">IF(ISERROR(R13/X13-1),"         /0",IF(R13/X13&gt;5,"  *  ",(R13/X13-1)))</f>
        <v>0.0876749225276103</v>
      </c>
    </row>
    <row r="14" customFormat="false" ht="19.2" hidden="false" customHeight="true" outlineLevel="0" collapsed="false">
      <c r="A14" s="314" t="s">
        <v>114</v>
      </c>
      <c r="B14" s="315" t="n">
        <v>74776.1001</v>
      </c>
      <c r="C14" s="316" t="n">
        <v>70541.6047</v>
      </c>
      <c r="D14" s="317" t="n">
        <v>0</v>
      </c>
      <c r="E14" s="316" t="n">
        <v>0</v>
      </c>
      <c r="F14" s="318" t="n">
        <f aca="false">SUM(B14:E14)</f>
        <v>145317.7048</v>
      </c>
      <c r="G14" s="319" t="n">
        <f aca="false">F14/$F$9</f>
        <v>0.0350913336080625</v>
      </c>
      <c r="H14" s="315" t="n">
        <v>56756.7774</v>
      </c>
      <c r="I14" s="316" t="n">
        <v>61291.1405</v>
      </c>
      <c r="J14" s="317"/>
      <c r="K14" s="316"/>
      <c r="L14" s="318" t="n">
        <f aca="false">SUM(H14:K14)</f>
        <v>118047.9179</v>
      </c>
      <c r="M14" s="320" t="n">
        <f aca="false">IF(ISERROR(F14/L14-1),"         /0",(F14/L14-1))</f>
        <v>0.231006081133092</v>
      </c>
      <c r="N14" s="315" t="n">
        <v>406529.7322</v>
      </c>
      <c r="O14" s="316" t="n">
        <v>359568.633</v>
      </c>
      <c r="P14" s="317"/>
      <c r="Q14" s="316"/>
      <c r="R14" s="318" t="n">
        <f aca="false">SUM(N14:Q14)</f>
        <v>766098.3652</v>
      </c>
      <c r="S14" s="319" t="n">
        <f aca="false">R14/$R$9</f>
        <v>0.0319364629868113</v>
      </c>
      <c r="T14" s="315" t="n">
        <v>301857.7311</v>
      </c>
      <c r="U14" s="316" t="n">
        <v>302702.8128</v>
      </c>
      <c r="V14" s="317"/>
      <c r="W14" s="316"/>
      <c r="X14" s="318" t="n">
        <f aca="false">SUM(T14:W14)</f>
        <v>604560.5439</v>
      </c>
      <c r="Y14" s="321" t="n">
        <f aca="false">IF(ISERROR(R14/X14-1),"         /0",IF(R14/X14&gt;5,"  *  ",(R14/X14-1)))</f>
        <v>0.267198749455141</v>
      </c>
    </row>
    <row r="15" customFormat="false" ht="19.2" hidden="false" customHeight="true" outlineLevel="0" collapsed="false">
      <c r="A15" s="314" t="s">
        <v>91</v>
      </c>
      <c r="B15" s="315" t="n">
        <v>70833.16498</v>
      </c>
      <c r="C15" s="316" t="n">
        <v>65111.25503</v>
      </c>
      <c r="D15" s="317" t="n">
        <v>0</v>
      </c>
      <c r="E15" s="316" t="n">
        <v>0</v>
      </c>
      <c r="F15" s="318" t="n">
        <f aca="false">SUM(B15:E15)</f>
        <v>135944.42001</v>
      </c>
      <c r="G15" s="319" t="n">
        <f aca="false">F15/$F$9</f>
        <v>0.0328278718776288</v>
      </c>
      <c r="H15" s="315" t="n">
        <v>73486.10483</v>
      </c>
      <c r="I15" s="316" t="n">
        <v>63092.3277</v>
      </c>
      <c r="J15" s="317"/>
      <c r="K15" s="316"/>
      <c r="L15" s="318" t="n">
        <f aca="false">SUM(H15:K15)</f>
        <v>136578.43253</v>
      </c>
      <c r="M15" s="320" t="n">
        <f aca="false">IF(ISERROR(F15/L15-1),"         /0",(F15/L15-1))</f>
        <v>-0.00464211302074158</v>
      </c>
      <c r="N15" s="315" t="n">
        <v>399029.57623</v>
      </c>
      <c r="O15" s="316" t="n">
        <v>373698.6558</v>
      </c>
      <c r="P15" s="317" t="n">
        <v>493.31697</v>
      </c>
      <c r="Q15" s="316" t="n">
        <v>663.95153</v>
      </c>
      <c r="R15" s="318" t="n">
        <f aca="false">SUM(N15:Q15)</f>
        <v>773885.50053</v>
      </c>
      <c r="S15" s="319" t="n">
        <f aca="false">R15/$R$9</f>
        <v>0.0322610865215123</v>
      </c>
      <c r="T15" s="315" t="n">
        <v>380905.44676</v>
      </c>
      <c r="U15" s="316" t="n">
        <v>352104.60184</v>
      </c>
      <c r="V15" s="317" t="n">
        <v>705.71602</v>
      </c>
      <c r="W15" s="316" t="n">
        <v>712.37289</v>
      </c>
      <c r="X15" s="318" t="n">
        <f aca="false">SUM(T15:W15)</f>
        <v>734428.13751</v>
      </c>
      <c r="Y15" s="321" t="n">
        <f aca="false">IF(ISERROR(R15/X15-1),"         /0",IF(R15/X15&gt;5,"  *  ",(R15/X15-1)))</f>
        <v>0.0537252877507874</v>
      </c>
    </row>
    <row r="16" customFormat="false" ht="19.2" hidden="false" customHeight="true" outlineLevel="0" collapsed="false">
      <c r="A16" s="314" t="s">
        <v>115</v>
      </c>
      <c r="B16" s="315" t="n">
        <v>67762.17492</v>
      </c>
      <c r="C16" s="316" t="n">
        <v>63041.81928</v>
      </c>
      <c r="D16" s="317" t="n">
        <v>0</v>
      </c>
      <c r="E16" s="316" t="n">
        <v>0</v>
      </c>
      <c r="F16" s="318" t="n">
        <f aca="false">SUM(B16:E16)</f>
        <v>130803.9942</v>
      </c>
      <c r="G16" s="319" t="n">
        <f aca="false">F16/$F$9</f>
        <v>0.03158656134885</v>
      </c>
      <c r="H16" s="315" t="n">
        <v>67814.04696</v>
      </c>
      <c r="I16" s="316" t="n">
        <v>61312.75128</v>
      </c>
      <c r="J16" s="317"/>
      <c r="K16" s="316"/>
      <c r="L16" s="318" t="n">
        <f aca="false">SUM(H16:K16)</f>
        <v>129126.79824</v>
      </c>
      <c r="M16" s="320" t="n">
        <f aca="false">IF(ISERROR(F16/L16-1),"         /0",(F16/L16-1))</f>
        <v>0.0129887520085701</v>
      </c>
      <c r="N16" s="315" t="n">
        <v>410990.81826</v>
      </c>
      <c r="O16" s="316" t="n">
        <v>336251.85396</v>
      </c>
      <c r="P16" s="317"/>
      <c r="Q16" s="316"/>
      <c r="R16" s="318" t="n">
        <f aca="false">SUM(N16:Q16)</f>
        <v>747242.67222</v>
      </c>
      <c r="S16" s="319" t="n">
        <f aca="false">R16/$R$9</f>
        <v>0.0311504227492901</v>
      </c>
      <c r="T16" s="315" t="n">
        <v>332517.06708</v>
      </c>
      <c r="U16" s="316" t="n">
        <v>320439.5271</v>
      </c>
      <c r="V16" s="317"/>
      <c r="W16" s="316"/>
      <c r="X16" s="318" t="n">
        <f aca="false">SUM(T16:W16)</f>
        <v>652956.59418</v>
      </c>
      <c r="Y16" s="321" t="n">
        <f aca="false">IF(ISERROR(R16/X16-1),"         /0",IF(R16/X16&gt;5,"  *  ",(R16/X16-1)))</f>
        <v>0.144398691858541</v>
      </c>
    </row>
    <row r="17" customFormat="false" ht="19.2" hidden="false" customHeight="true" outlineLevel="0" collapsed="false">
      <c r="A17" s="314" t="s">
        <v>116</v>
      </c>
      <c r="B17" s="315" t="n">
        <v>62618.60141</v>
      </c>
      <c r="C17" s="316" t="n">
        <v>59368.64752</v>
      </c>
      <c r="D17" s="317" t="n">
        <v>0</v>
      </c>
      <c r="E17" s="316" t="n">
        <v>0</v>
      </c>
      <c r="F17" s="318" t="n">
        <f aca="false">SUM(B17:E17)</f>
        <v>121987.24893</v>
      </c>
      <c r="G17" s="319" t="n">
        <f aca="false">F17/$F$9</f>
        <v>0.029457492836292</v>
      </c>
      <c r="H17" s="315" t="n">
        <v>30590.8463</v>
      </c>
      <c r="I17" s="316" t="n">
        <v>30633.065</v>
      </c>
      <c r="J17" s="317"/>
      <c r="K17" s="316"/>
      <c r="L17" s="318" t="n">
        <f aca="false">SUM(H17:K17)</f>
        <v>61223.9113</v>
      </c>
      <c r="M17" s="320" t="n">
        <f aca="false">IF(ISERROR(F17/L17-1),"         /0",(F17/L17-1))</f>
        <v>0.992477225642394</v>
      </c>
      <c r="N17" s="315" t="n">
        <v>339013.32295</v>
      </c>
      <c r="O17" s="316" t="n">
        <v>314899.99389</v>
      </c>
      <c r="P17" s="317"/>
      <c r="Q17" s="316"/>
      <c r="R17" s="318" t="n">
        <f aca="false">SUM(N17:Q17)</f>
        <v>653913.31684</v>
      </c>
      <c r="S17" s="319" t="n">
        <f aca="false">R17/$R$9</f>
        <v>0.0272597872394516</v>
      </c>
      <c r="T17" s="315" t="n">
        <v>177262.15075</v>
      </c>
      <c r="U17" s="316" t="n">
        <v>169879.80463</v>
      </c>
      <c r="V17" s="317"/>
      <c r="W17" s="316"/>
      <c r="X17" s="318" t="n">
        <f aca="false">SUM(T17:W17)</f>
        <v>347141.95538</v>
      </c>
      <c r="Y17" s="321" t="n">
        <f aca="false">IF(ISERROR(R17/X17-1),"         /0",IF(R17/X17&gt;5,"  *  ",(R17/X17-1)))</f>
        <v>0.883705805955353</v>
      </c>
    </row>
    <row r="18" customFormat="false" ht="19.2" hidden="false" customHeight="true" outlineLevel="0" collapsed="false">
      <c r="A18" s="314" t="s">
        <v>117</v>
      </c>
      <c r="B18" s="315" t="n">
        <v>60645.50294</v>
      </c>
      <c r="C18" s="316" t="n">
        <v>52843.20702</v>
      </c>
      <c r="D18" s="317" t="n">
        <v>0</v>
      </c>
      <c r="E18" s="316" t="n">
        <v>0</v>
      </c>
      <c r="F18" s="318" t="n">
        <f aca="false">SUM(B18:E18)</f>
        <v>113488.70996</v>
      </c>
      <c r="G18" s="319" t="n">
        <f aca="false">F18/$F$9</f>
        <v>0.0274052648122681</v>
      </c>
      <c r="H18" s="315" t="n">
        <v>60700.50828</v>
      </c>
      <c r="I18" s="316" t="n">
        <v>55005.34</v>
      </c>
      <c r="J18" s="317"/>
      <c r="K18" s="316"/>
      <c r="L18" s="318" t="n">
        <f aca="false">SUM(H18:K18)</f>
        <v>115705.84828</v>
      </c>
      <c r="M18" s="320" t="n">
        <f aca="false">IF(ISERROR(F18/L18-1),"         /0",(F18/L18-1))</f>
        <v>-0.0191618518247642</v>
      </c>
      <c r="N18" s="315" t="n">
        <v>359302.88894</v>
      </c>
      <c r="O18" s="316" t="n">
        <v>343766.45028</v>
      </c>
      <c r="P18" s="317" t="n">
        <v>2248.47463</v>
      </c>
      <c r="Q18" s="316" t="n">
        <v>478.12334</v>
      </c>
      <c r="R18" s="318" t="n">
        <f aca="false">SUM(N18:Q18)</f>
        <v>705795.93719</v>
      </c>
      <c r="S18" s="319" t="n">
        <f aca="false">R18/$R$9</f>
        <v>0.0294226261903401</v>
      </c>
      <c r="T18" s="315" t="n">
        <v>356307.6678</v>
      </c>
      <c r="U18" s="316" t="n">
        <v>336205.33162</v>
      </c>
      <c r="V18" s="317" t="n">
        <v>365.64073</v>
      </c>
      <c r="W18" s="316" t="n">
        <v>1407.0334</v>
      </c>
      <c r="X18" s="318" t="n">
        <f aca="false">SUM(T18:W18)</f>
        <v>694285.67355</v>
      </c>
      <c r="Y18" s="321" t="n">
        <f aca="false">IF(ISERROR(R18/X18-1),"         /0",IF(R18/X18&gt;5,"  *  ",(R18/X18-1)))</f>
        <v>0.0165785700015182</v>
      </c>
    </row>
    <row r="19" customFormat="false" ht="19.2" hidden="false" customHeight="true" outlineLevel="0" collapsed="false">
      <c r="A19" s="314" t="s">
        <v>118</v>
      </c>
      <c r="B19" s="315" t="n">
        <v>56166.51531</v>
      </c>
      <c r="C19" s="316" t="n">
        <v>50437.2102</v>
      </c>
      <c r="D19" s="317" t="n">
        <v>333.98253</v>
      </c>
      <c r="E19" s="316" t="n">
        <v>349.88646</v>
      </c>
      <c r="F19" s="318" t="n">
        <f aca="false">SUM(B19:E19)</f>
        <v>107287.5945</v>
      </c>
      <c r="G19" s="319" t="n">
        <f aca="false">F19/$F$9</f>
        <v>0.0259078188427735</v>
      </c>
      <c r="H19" s="315" t="n">
        <v>32022.17577</v>
      </c>
      <c r="I19" s="316" t="n">
        <v>30213.46389</v>
      </c>
      <c r="J19" s="317" t="n">
        <v>277.18278</v>
      </c>
      <c r="K19" s="316" t="n">
        <v>0</v>
      </c>
      <c r="L19" s="318" t="n">
        <f aca="false">SUM(H19:K19)</f>
        <v>62512.82244</v>
      </c>
      <c r="M19" s="320" t="n">
        <f aca="false">IF(ISERROR(F19/L19-1),"         /0",(F19/L19-1))</f>
        <v>0.716249407919071</v>
      </c>
      <c r="N19" s="315" t="n">
        <v>226607.51499</v>
      </c>
      <c r="O19" s="316" t="n">
        <v>208611.82668</v>
      </c>
      <c r="P19" s="317" t="n">
        <v>7125.33927</v>
      </c>
      <c r="Q19" s="316" t="n">
        <v>6525.561</v>
      </c>
      <c r="R19" s="318" t="n">
        <f aca="false">SUM(N19:Q19)</f>
        <v>448870.24194</v>
      </c>
      <c r="S19" s="319" t="n">
        <f aca="false">R19/$R$9</f>
        <v>0.0187121243417031</v>
      </c>
      <c r="T19" s="315" t="n">
        <v>178587.89835</v>
      </c>
      <c r="U19" s="316" t="n">
        <v>167871.13698</v>
      </c>
      <c r="V19" s="317" t="n">
        <v>5419.02531</v>
      </c>
      <c r="W19" s="316" t="n">
        <v>5243.69865</v>
      </c>
      <c r="X19" s="318" t="n">
        <f aca="false">SUM(T19:W19)</f>
        <v>357121.75929</v>
      </c>
      <c r="Y19" s="321" t="n">
        <f aca="false">IF(ISERROR(R19/X19-1),"         /0",IF(R19/X19&gt;5,"  *  ",(R19/X19-1)))</f>
        <v>0.256910928173088</v>
      </c>
    </row>
    <row r="20" customFormat="false" ht="19.2" hidden="false" customHeight="true" outlineLevel="0" collapsed="false">
      <c r="A20" s="314" t="s">
        <v>119</v>
      </c>
      <c r="B20" s="315" t="n">
        <v>51872.87387</v>
      </c>
      <c r="C20" s="316" t="n">
        <v>52653.09289</v>
      </c>
      <c r="D20" s="317" t="n">
        <v>0</v>
      </c>
      <c r="E20" s="316" t="n">
        <v>0</v>
      </c>
      <c r="F20" s="318" t="n">
        <f aca="false">SUM(B20:E20)</f>
        <v>104525.96676</v>
      </c>
      <c r="G20" s="319" t="n">
        <f aca="false">F20/$F$9</f>
        <v>0.025240940705254</v>
      </c>
      <c r="H20" s="315" t="n">
        <v>53080.67541</v>
      </c>
      <c r="I20" s="316" t="n">
        <v>56687.24662</v>
      </c>
      <c r="J20" s="317"/>
      <c r="K20" s="316"/>
      <c r="L20" s="318" t="n">
        <f aca="false">SUM(H20:K20)</f>
        <v>109767.92203</v>
      </c>
      <c r="M20" s="320" t="n">
        <f aca="false">IF(ISERROR(F20/L20-1),"         /0",(F20/L20-1))</f>
        <v>-0.0477548920764606</v>
      </c>
      <c r="N20" s="315" t="n">
        <v>256726.52166</v>
      </c>
      <c r="O20" s="316" t="n">
        <v>255993.20581</v>
      </c>
      <c r="P20" s="317"/>
      <c r="Q20" s="316"/>
      <c r="R20" s="318" t="n">
        <f aca="false">SUM(N20:Q20)</f>
        <v>512719.72747</v>
      </c>
      <c r="S20" s="319" t="n">
        <f aca="false">R20/$R$9</f>
        <v>0.021373827882636</v>
      </c>
      <c r="T20" s="315" t="n">
        <v>256800.35989</v>
      </c>
      <c r="U20" s="316" t="n">
        <v>252625.96638</v>
      </c>
      <c r="V20" s="317"/>
      <c r="W20" s="316"/>
      <c r="X20" s="318" t="n">
        <f aca="false">SUM(T20:W20)</f>
        <v>509426.32627</v>
      </c>
      <c r="Y20" s="321" t="n">
        <f aca="false">IF(ISERROR(R20/X20-1),"         /0",IF(R20/X20&gt;5,"  *  ",(R20/X20-1)))</f>
        <v>0.0064649214816086</v>
      </c>
    </row>
    <row r="21" customFormat="false" ht="19.2" hidden="false" customHeight="true" outlineLevel="0" collapsed="false">
      <c r="A21" s="314" t="s">
        <v>120</v>
      </c>
      <c r="B21" s="315" t="n">
        <v>48179.96304</v>
      </c>
      <c r="C21" s="316" t="n">
        <v>50801.45584</v>
      </c>
      <c r="D21" s="317" t="n">
        <v>0</v>
      </c>
      <c r="E21" s="316" t="n">
        <v>0</v>
      </c>
      <c r="F21" s="318" t="n">
        <f aca="false">SUM(B21:E21)</f>
        <v>98981.41888</v>
      </c>
      <c r="G21" s="319" t="n">
        <f aca="false">F21/$F$9</f>
        <v>0.0239020427393748</v>
      </c>
      <c r="H21" s="315" t="n">
        <v>52584.68754</v>
      </c>
      <c r="I21" s="316" t="n">
        <v>50316.47907</v>
      </c>
      <c r="J21" s="317"/>
      <c r="K21" s="316"/>
      <c r="L21" s="318" t="n">
        <f aca="false">SUM(H21:K21)</f>
        <v>102901.16661</v>
      </c>
      <c r="M21" s="320" t="n">
        <f aca="false">IF(ISERROR(F21/L21-1),"         /0",(F21/L21-1))</f>
        <v>-0.0380923546266102</v>
      </c>
      <c r="N21" s="315" t="n">
        <v>281765.97938</v>
      </c>
      <c r="O21" s="316" t="n">
        <v>282431.82109</v>
      </c>
      <c r="P21" s="317"/>
      <c r="Q21" s="316"/>
      <c r="R21" s="318" t="n">
        <f aca="false">SUM(N21:Q21)</f>
        <v>564197.80047</v>
      </c>
      <c r="S21" s="319" t="n">
        <f aca="false">R21/$R$9</f>
        <v>0.023519802404547</v>
      </c>
      <c r="T21" s="315" t="n">
        <v>274085.77563</v>
      </c>
      <c r="U21" s="316" t="n">
        <v>266435.80632</v>
      </c>
      <c r="V21" s="317" t="n">
        <v>470.57925</v>
      </c>
      <c r="W21" s="316"/>
      <c r="X21" s="318" t="n">
        <f aca="false">SUM(T21:W21)</f>
        <v>540992.1612</v>
      </c>
      <c r="Y21" s="321" t="n">
        <f aca="false">IF(ISERROR(R21/X21-1),"         /0",IF(R21/X21&gt;5,"  *  ",(R21/X21-1)))</f>
        <v>0.0428945942923211</v>
      </c>
    </row>
    <row r="22" customFormat="false" ht="19.2" hidden="false" customHeight="true" outlineLevel="0" collapsed="false">
      <c r="A22" s="314" t="s">
        <v>121</v>
      </c>
      <c r="B22" s="315" t="n">
        <v>48312.63709</v>
      </c>
      <c r="C22" s="316" t="n">
        <v>46099.91386</v>
      </c>
      <c r="D22" s="317" t="n">
        <v>0</v>
      </c>
      <c r="E22" s="316" t="n">
        <v>0</v>
      </c>
      <c r="F22" s="318" t="n">
        <f aca="false">SUM(B22:E22)</f>
        <v>94412.55095</v>
      </c>
      <c r="G22" s="319" t="n">
        <f aca="false">F22/$F$9</f>
        <v>0.0227987520635176</v>
      </c>
      <c r="H22" s="315" t="n">
        <v>44554.94646</v>
      </c>
      <c r="I22" s="316" t="n">
        <v>44122.18725</v>
      </c>
      <c r="J22" s="317"/>
      <c r="K22" s="316"/>
      <c r="L22" s="318" t="n">
        <f aca="false">SUM(H22:K22)</f>
        <v>88677.13371</v>
      </c>
      <c r="M22" s="320" t="n">
        <f aca="false">IF(ISERROR(F22/L22-1),"         /0",(F22/L22-1))</f>
        <v>0.0646775217020037</v>
      </c>
      <c r="N22" s="315" t="n">
        <v>263007.8161</v>
      </c>
      <c r="O22" s="316" t="n">
        <v>246503.14129</v>
      </c>
      <c r="P22" s="317"/>
      <c r="Q22" s="316"/>
      <c r="R22" s="318" t="n">
        <f aca="false">SUM(N22:Q22)</f>
        <v>509510.95739</v>
      </c>
      <c r="S22" s="319" t="n">
        <f aca="false">R22/$R$9</f>
        <v>0.0212400633798671</v>
      </c>
      <c r="T22" s="315" t="n">
        <v>252548.28269</v>
      </c>
      <c r="U22" s="316" t="n">
        <v>241750.10374</v>
      </c>
      <c r="V22" s="317"/>
      <c r="W22" s="316"/>
      <c r="X22" s="318" t="n">
        <f aca="false">SUM(T22:W22)</f>
        <v>494298.38643</v>
      </c>
      <c r="Y22" s="321" t="n">
        <f aca="false">IF(ISERROR(R22/X22-1),"         /0",IF(R22/X22&gt;5,"  *  ",(R22/X22-1)))</f>
        <v>0.0307760886493493</v>
      </c>
    </row>
    <row r="23" customFormat="false" ht="19.2" hidden="false" customHeight="true" outlineLevel="0" collapsed="false">
      <c r="A23" s="314" t="s">
        <v>122</v>
      </c>
      <c r="B23" s="315" t="n">
        <v>42742.72917</v>
      </c>
      <c r="C23" s="316" t="n">
        <v>36700.90046</v>
      </c>
      <c r="D23" s="317" t="n">
        <v>0</v>
      </c>
      <c r="E23" s="316" t="n">
        <v>0</v>
      </c>
      <c r="F23" s="318" t="n">
        <f aca="false">SUM(B23:E23)</f>
        <v>79443.62963</v>
      </c>
      <c r="G23" s="319" t="n">
        <f aca="false">F23/$F$9</f>
        <v>0.0191840554749918</v>
      </c>
      <c r="H23" s="315" t="n">
        <v>40228.94719</v>
      </c>
      <c r="I23" s="316" t="n">
        <v>33164.31646</v>
      </c>
      <c r="J23" s="317"/>
      <c r="K23" s="316"/>
      <c r="L23" s="318" t="n">
        <f aca="false">SUM(H23:K23)</f>
        <v>73393.26365</v>
      </c>
      <c r="M23" s="320" t="n">
        <f aca="false">IF(ISERROR(F23/L23-1),"         /0",(F23/L23-1))</f>
        <v>0.0824376200090129</v>
      </c>
      <c r="N23" s="315" t="n">
        <v>269657.94817</v>
      </c>
      <c r="O23" s="316" t="n">
        <v>200320.95922</v>
      </c>
      <c r="P23" s="317"/>
      <c r="Q23" s="316"/>
      <c r="R23" s="318" t="n">
        <f aca="false">SUM(N23:Q23)</f>
        <v>469978.90739</v>
      </c>
      <c r="S23" s="319" t="n">
        <f aca="false">R23/$R$9</f>
        <v>0.0195920845967663</v>
      </c>
      <c r="T23" s="315" t="n">
        <v>224365.50678</v>
      </c>
      <c r="U23" s="316" t="n">
        <v>155530.12286</v>
      </c>
      <c r="V23" s="317"/>
      <c r="W23" s="316"/>
      <c r="X23" s="318" t="n">
        <f aca="false">SUM(T23:W23)</f>
        <v>379895.62964</v>
      </c>
      <c r="Y23" s="321" t="n">
        <f aca="false">IF(ISERROR(R23/X23-1),"         /0",IF(R23/X23&gt;5,"  *  ",(R23/X23-1)))</f>
        <v>0.23712638609548</v>
      </c>
    </row>
    <row r="24" customFormat="false" ht="19.2" hidden="false" customHeight="true" outlineLevel="0" collapsed="false">
      <c r="A24" s="314" t="s">
        <v>123</v>
      </c>
      <c r="B24" s="315" t="n">
        <v>38953.58181</v>
      </c>
      <c r="C24" s="316" t="n">
        <v>34006.45202</v>
      </c>
      <c r="D24" s="317" t="n">
        <v>0</v>
      </c>
      <c r="E24" s="316" t="n">
        <v>0</v>
      </c>
      <c r="F24" s="318" t="n">
        <f aca="false">SUM(B24:E24)</f>
        <v>72960.03383</v>
      </c>
      <c r="G24" s="319" t="n">
        <f aca="false">F24/$F$9</f>
        <v>0.0176183961252879</v>
      </c>
      <c r="H24" s="315" t="n">
        <v>36430.64676</v>
      </c>
      <c r="I24" s="316" t="n">
        <v>27783.62288</v>
      </c>
      <c r="J24" s="317"/>
      <c r="K24" s="316"/>
      <c r="L24" s="318" t="n">
        <f aca="false">SUM(H24:K24)</f>
        <v>64214.26964</v>
      </c>
      <c r="M24" s="320" t="n">
        <f aca="false">IF(ISERROR(F24/L24-1),"         /0",(F24/L24-1))</f>
        <v>0.136196584326673</v>
      </c>
      <c r="N24" s="315" t="n">
        <v>245353.41755</v>
      </c>
      <c r="O24" s="316" t="n">
        <v>239867.95112</v>
      </c>
      <c r="P24" s="317"/>
      <c r="Q24" s="316"/>
      <c r="R24" s="318" t="n">
        <f aca="false">SUM(N24:Q24)</f>
        <v>485221.36867</v>
      </c>
      <c r="S24" s="319" t="n">
        <f aca="false">R24/$R$9</f>
        <v>0.0202274994763811</v>
      </c>
      <c r="T24" s="315" t="n">
        <v>178369.08939</v>
      </c>
      <c r="U24" s="316" t="n">
        <v>171407.06112</v>
      </c>
      <c r="V24" s="317" t="n">
        <v>139.75326</v>
      </c>
      <c r="W24" s="316" t="n">
        <v>113.0362</v>
      </c>
      <c r="X24" s="318" t="n">
        <f aca="false">SUM(T24:W24)</f>
        <v>350028.93997</v>
      </c>
      <c r="Y24" s="321" t="n">
        <f aca="false">IF(ISERROR(R24/X24-1),"         /0",IF(R24/X24&gt;5,"  *  ",(R24/X24-1)))</f>
        <v>0.386232146152221</v>
      </c>
    </row>
    <row r="25" customFormat="false" ht="19.2" hidden="false" customHeight="true" outlineLevel="0" collapsed="false">
      <c r="A25" s="314" t="s">
        <v>124</v>
      </c>
      <c r="B25" s="315" t="n">
        <v>37224.67243</v>
      </c>
      <c r="C25" s="316" t="n">
        <v>29886.94915</v>
      </c>
      <c r="D25" s="317" t="n">
        <v>0</v>
      </c>
      <c r="E25" s="316" t="n">
        <v>0</v>
      </c>
      <c r="F25" s="318" t="n">
        <f aca="false">SUM(B25:E25)</f>
        <v>67111.62158</v>
      </c>
      <c r="G25" s="319" t="n">
        <f aca="false">F25/$F$9</f>
        <v>0.0162061209615377</v>
      </c>
      <c r="H25" s="315" t="n">
        <v>36094.11854</v>
      </c>
      <c r="I25" s="316" t="n">
        <v>31139.66158</v>
      </c>
      <c r="J25" s="317" t="n">
        <v>0</v>
      </c>
      <c r="K25" s="316" t="n">
        <v>0</v>
      </c>
      <c r="L25" s="318" t="n">
        <f aca="false">SUM(H25:K25)</f>
        <v>67233.78012</v>
      </c>
      <c r="M25" s="320" t="n">
        <f aca="false">IF(ISERROR(F25/L25-1),"         /0",(F25/L25-1))</f>
        <v>-0.00181692208562356</v>
      </c>
      <c r="N25" s="315" t="n">
        <v>200034.00082</v>
      </c>
      <c r="O25" s="316" t="n">
        <v>181193.01364</v>
      </c>
      <c r="P25" s="317" t="n">
        <v>0</v>
      </c>
      <c r="Q25" s="316" t="n">
        <v>0</v>
      </c>
      <c r="R25" s="318" t="n">
        <f aca="false">SUM(N25:Q25)</f>
        <v>381227.01446</v>
      </c>
      <c r="S25" s="319" t="n">
        <f aca="false">R25/$R$9</f>
        <v>0.0158922704836943</v>
      </c>
      <c r="T25" s="315" t="n">
        <v>242253.29406</v>
      </c>
      <c r="U25" s="316" t="n">
        <v>224291.50098</v>
      </c>
      <c r="V25" s="317" t="n">
        <v>471.54617</v>
      </c>
      <c r="W25" s="316" t="n">
        <v>0</v>
      </c>
      <c r="X25" s="318" t="n">
        <f aca="false">SUM(T25:W25)</f>
        <v>467016.34121</v>
      </c>
      <c r="Y25" s="321" t="n">
        <f aca="false">IF(ISERROR(R25/X25-1),"         /0",IF(R25/X25&gt;5,"  *  ",(R25/X25-1)))</f>
        <v>-0.183696627248047</v>
      </c>
    </row>
    <row r="26" customFormat="false" ht="19.2" hidden="false" customHeight="true" outlineLevel="0" collapsed="false">
      <c r="A26" s="314" t="s">
        <v>125</v>
      </c>
      <c r="B26" s="315" t="n">
        <v>33150.1079</v>
      </c>
      <c r="C26" s="316" t="n">
        <v>29446.93885</v>
      </c>
      <c r="D26" s="317" t="n">
        <v>0</v>
      </c>
      <c r="E26" s="316" t="n">
        <v>0</v>
      </c>
      <c r="F26" s="318" t="n">
        <f aca="false">SUM(B26:E26)</f>
        <v>62597.04675</v>
      </c>
      <c r="G26" s="319" t="n">
        <f aca="false">F26/$F$9</f>
        <v>0.0151159409887936</v>
      </c>
      <c r="H26" s="315" t="n">
        <v>23067.56655</v>
      </c>
      <c r="I26" s="316" t="n">
        <v>20991.8772</v>
      </c>
      <c r="J26" s="317"/>
      <c r="K26" s="316"/>
      <c r="L26" s="318" t="n">
        <f aca="false">SUM(H26:K26)</f>
        <v>44059.44375</v>
      </c>
      <c r="M26" s="320" t="n">
        <f aca="false">IF(ISERROR(F26/L26-1),"         /0",(F26/L26-1))</f>
        <v>0.420740740740741</v>
      </c>
      <c r="N26" s="315" t="n">
        <v>187817.24955</v>
      </c>
      <c r="O26" s="316" t="n">
        <v>159588.7447</v>
      </c>
      <c r="P26" s="317"/>
      <c r="Q26" s="316"/>
      <c r="R26" s="318" t="n">
        <f aca="false">SUM(N26:Q26)</f>
        <v>347405.99425</v>
      </c>
      <c r="S26" s="319" t="n">
        <f aca="false">R26/$R$9</f>
        <v>0.0144823682972683</v>
      </c>
      <c r="T26" s="315" t="n">
        <v>131873.72275</v>
      </c>
      <c r="U26" s="316" t="n">
        <v>113205.57325</v>
      </c>
      <c r="V26" s="317"/>
      <c r="W26" s="316"/>
      <c r="X26" s="318" t="n">
        <f aca="false">SUM(T26:W26)</f>
        <v>245079.296</v>
      </c>
      <c r="Y26" s="321" t="n">
        <f aca="false">IF(ISERROR(R26/X26-1),"         /0",IF(R26/X26&gt;5,"  *  ",(R26/X26-1)))</f>
        <v>0.417524857954545</v>
      </c>
    </row>
    <row r="27" customFormat="false" ht="19.2" hidden="false" customHeight="true" outlineLevel="0" collapsed="false">
      <c r="A27" s="314" t="s">
        <v>126</v>
      </c>
      <c r="B27" s="315" t="n">
        <v>33687.00674</v>
      </c>
      <c r="C27" s="316" t="n">
        <v>28105.8287</v>
      </c>
      <c r="D27" s="317" t="n">
        <v>0</v>
      </c>
      <c r="E27" s="316" t="n">
        <v>0</v>
      </c>
      <c r="F27" s="318" t="n">
        <f aca="false">SUM(B27:E27)</f>
        <v>61792.83544</v>
      </c>
      <c r="G27" s="319" t="n">
        <f aca="false">F27/$F$9</f>
        <v>0.0149217399627767</v>
      </c>
      <c r="H27" s="315" t="n">
        <v>30440.65353</v>
      </c>
      <c r="I27" s="316" t="n">
        <v>27493.30237</v>
      </c>
      <c r="J27" s="317"/>
      <c r="K27" s="316"/>
      <c r="L27" s="318" t="n">
        <f aca="false">SUM(H27:K27)</f>
        <v>57933.9559</v>
      </c>
      <c r="M27" s="320" t="n">
        <f aca="false">IF(ISERROR(F27/L27-1),"         /0",(F27/L27-1))</f>
        <v>0.0666082521045313</v>
      </c>
      <c r="N27" s="315" t="n">
        <v>217358.16753</v>
      </c>
      <c r="O27" s="316" t="n">
        <v>195324.96674</v>
      </c>
      <c r="P27" s="317"/>
      <c r="Q27" s="316"/>
      <c r="R27" s="318" t="n">
        <f aca="false">SUM(N27:Q27)</f>
        <v>412683.13427</v>
      </c>
      <c r="S27" s="319" t="n">
        <f aca="false">R27/$R$9</f>
        <v>0.0172035866953644</v>
      </c>
      <c r="T27" s="315" t="n">
        <v>183937.51955</v>
      </c>
      <c r="U27" s="316" t="n">
        <v>170091.28343</v>
      </c>
      <c r="V27" s="317"/>
      <c r="W27" s="316"/>
      <c r="X27" s="318" t="n">
        <f aca="false">SUM(T27:W27)</f>
        <v>354028.80298</v>
      </c>
      <c r="Y27" s="321" t="n">
        <f aca="false">IF(ISERROR(R27/X27-1),"         /0",IF(R27/X27&gt;5,"  *  ",(R27/X27-1)))</f>
        <v>0.165676721205403</v>
      </c>
    </row>
    <row r="28" customFormat="false" ht="19.2" hidden="false" customHeight="true" outlineLevel="0" collapsed="false">
      <c r="A28" s="314" t="s">
        <v>127</v>
      </c>
      <c r="B28" s="315" t="n">
        <v>25677.8962</v>
      </c>
      <c r="C28" s="316" t="n">
        <v>23830.47216</v>
      </c>
      <c r="D28" s="317" t="n">
        <v>0</v>
      </c>
      <c r="E28" s="316" t="n">
        <v>0</v>
      </c>
      <c r="F28" s="318" t="n">
        <f aca="false">SUM(B28:E28)</f>
        <v>49508.36836</v>
      </c>
      <c r="G28" s="319" t="n">
        <f aca="false">F28/$F$9</f>
        <v>0.011955285647421</v>
      </c>
      <c r="H28" s="315" t="n">
        <v>32133.4603</v>
      </c>
      <c r="I28" s="316" t="n">
        <v>25491.85584</v>
      </c>
      <c r="J28" s="317"/>
      <c r="K28" s="316"/>
      <c r="L28" s="318" t="n">
        <f aca="false">SUM(H28:K28)</f>
        <v>57625.31614</v>
      </c>
      <c r="M28" s="320" t="n">
        <f aca="false">IF(ISERROR(F28/L28-1),"         /0",(F28/L28-1))</f>
        <v>-0.140857323199407</v>
      </c>
      <c r="N28" s="315" t="n">
        <v>154283.7032</v>
      </c>
      <c r="O28" s="316" t="n">
        <v>144536.05364</v>
      </c>
      <c r="P28" s="317"/>
      <c r="Q28" s="316"/>
      <c r="R28" s="318" t="n">
        <f aca="false">SUM(N28:Q28)</f>
        <v>298819.75684</v>
      </c>
      <c r="S28" s="319" t="n">
        <f aca="false">R28/$R$9</f>
        <v>0.012456946180217</v>
      </c>
      <c r="T28" s="315" t="n">
        <v>286432.75049</v>
      </c>
      <c r="U28" s="316" t="n">
        <v>239530.92492</v>
      </c>
      <c r="V28" s="317"/>
      <c r="W28" s="316"/>
      <c r="X28" s="318" t="n">
        <f aca="false">SUM(T28:W28)</f>
        <v>525963.67541</v>
      </c>
      <c r="Y28" s="321" t="n">
        <f aca="false">IF(ISERROR(R28/X28-1),"         /0",IF(R28/X28&gt;5,"  *  ",(R28/X28-1)))</f>
        <v>-0.431862368428649</v>
      </c>
    </row>
    <row r="29" customFormat="false" ht="19.2" hidden="false" customHeight="true" outlineLevel="0" collapsed="false">
      <c r="A29" s="314" t="s">
        <v>128</v>
      </c>
      <c r="B29" s="315" t="n">
        <v>21425.69895</v>
      </c>
      <c r="C29" s="316" t="n">
        <v>21479.43809</v>
      </c>
      <c r="D29" s="317" t="n">
        <v>0</v>
      </c>
      <c r="E29" s="316" t="n">
        <v>0</v>
      </c>
      <c r="F29" s="318" t="n">
        <f aca="false">SUM(B29:E29)</f>
        <v>42905.13704</v>
      </c>
      <c r="G29" s="319" t="n">
        <f aca="false">F29/$F$9</f>
        <v>0.0103607367006135</v>
      </c>
      <c r="H29" s="315" t="n">
        <v>24578.98811</v>
      </c>
      <c r="I29" s="316" t="n">
        <v>23670.47314</v>
      </c>
      <c r="J29" s="317"/>
      <c r="K29" s="316"/>
      <c r="L29" s="318" t="n">
        <f aca="false">SUM(H29:K29)</f>
        <v>48249.46125</v>
      </c>
      <c r="M29" s="320" t="n">
        <f aca="false">IF(ISERROR(F29/L29-1),"         /0",(F29/L29-1))</f>
        <v>-0.110764432836025</v>
      </c>
      <c r="N29" s="315" t="n">
        <v>136889.98657</v>
      </c>
      <c r="O29" s="316" t="n">
        <v>125155.07478</v>
      </c>
      <c r="P29" s="317"/>
      <c r="Q29" s="316"/>
      <c r="R29" s="318" t="n">
        <f aca="false">SUM(N29:Q29)</f>
        <v>262045.06135</v>
      </c>
      <c r="S29" s="319" t="n">
        <f aca="false">R29/$R$9</f>
        <v>0.0109239136680525</v>
      </c>
      <c r="T29" s="315" t="n">
        <v>150273.41951</v>
      </c>
      <c r="U29" s="316" t="n">
        <v>140030.74384</v>
      </c>
      <c r="V29" s="317"/>
      <c r="W29" s="316"/>
      <c r="X29" s="318" t="n">
        <f aca="false">SUM(T29:W29)</f>
        <v>290304.16335</v>
      </c>
      <c r="Y29" s="321" t="n">
        <f aca="false">IF(ISERROR(R29/X29-1),"         /0",IF(R29/X29&gt;5,"  *  ",(R29/X29-1)))</f>
        <v>-0.0973430820760568</v>
      </c>
    </row>
    <row r="30" customFormat="false" ht="19.2" hidden="false" customHeight="true" outlineLevel="0" collapsed="false">
      <c r="A30" s="314" t="s">
        <v>88</v>
      </c>
      <c r="B30" s="315" t="n">
        <v>21001.95521</v>
      </c>
      <c r="C30" s="316" t="n">
        <v>17442.82086</v>
      </c>
      <c r="D30" s="317" t="n">
        <v>0</v>
      </c>
      <c r="E30" s="316" t="n">
        <v>0</v>
      </c>
      <c r="F30" s="318" t="n">
        <f aca="false">SUM(B30:E30)</f>
        <v>38444.77607</v>
      </c>
      <c r="G30" s="319" t="n">
        <f aca="false">F30/$F$9</f>
        <v>0.00928364829609962</v>
      </c>
      <c r="H30" s="315" t="n">
        <v>17153.4367</v>
      </c>
      <c r="I30" s="316" t="n">
        <v>14270.2088</v>
      </c>
      <c r="J30" s="317"/>
      <c r="K30" s="316"/>
      <c r="L30" s="318" t="n">
        <f aca="false">SUM(H30:K30)</f>
        <v>31423.6455</v>
      </c>
      <c r="M30" s="320" t="n">
        <f aca="false">IF(ISERROR(F30/L30-1),"         /0",(F30/L30-1))</f>
        <v>0.223434628868888</v>
      </c>
      <c r="N30" s="315" t="n">
        <v>119249.69553</v>
      </c>
      <c r="O30" s="316" t="n">
        <v>100174.78666</v>
      </c>
      <c r="P30" s="317"/>
      <c r="Q30" s="316"/>
      <c r="R30" s="318" t="n">
        <f aca="false">SUM(N30:Q30)</f>
        <v>219424.48219</v>
      </c>
      <c r="S30" s="319" t="n">
        <f aca="false">R30/$R$9</f>
        <v>0.00914718288431766</v>
      </c>
      <c r="T30" s="315" t="n">
        <v>89231.00345</v>
      </c>
      <c r="U30" s="316" t="n">
        <v>73098.93768</v>
      </c>
      <c r="V30" s="317"/>
      <c r="W30" s="316"/>
      <c r="X30" s="318" t="n">
        <f aca="false">SUM(T30:W30)</f>
        <v>162329.94113</v>
      </c>
      <c r="Y30" s="321" t="n">
        <f aca="false">IF(ISERROR(R30/X30-1),"         /0",IF(R30/X30&gt;5,"  *  ",(R30/X30-1)))</f>
        <v>0.35171910161833</v>
      </c>
    </row>
    <row r="31" customFormat="false" ht="19.2" hidden="false" customHeight="true" outlineLevel="0" collapsed="false">
      <c r="A31" s="314" t="s">
        <v>87</v>
      </c>
      <c r="B31" s="315" t="n">
        <v>17036.77934</v>
      </c>
      <c r="C31" s="316" t="n">
        <v>16194.03616</v>
      </c>
      <c r="D31" s="317" t="n">
        <v>0</v>
      </c>
      <c r="E31" s="316" t="n">
        <v>0</v>
      </c>
      <c r="F31" s="318" t="n">
        <f aca="false">SUM(B31:E31)</f>
        <v>33230.8155</v>
      </c>
      <c r="G31" s="319" t="n">
        <f aca="false">F31/$F$9</f>
        <v>0.00802458058626367</v>
      </c>
      <c r="H31" s="315" t="n">
        <v>22237.07968</v>
      </c>
      <c r="I31" s="316" t="n">
        <v>20515.79101</v>
      </c>
      <c r="J31" s="317"/>
      <c r="K31" s="316"/>
      <c r="L31" s="318" t="n">
        <f aca="false">SUM(H31:K31)</f>
        <v>42752.87069</v>
      </c>
      <c r="M31" s="320" t="n">
        <f aca="false">IF(ISERROR(F31/L31-1),"         /0",(F31/L31-1))</f>
        <v>-0.222723177094801</v>
      </c>
      <c r="N31" s="315" t="n">
        <v>97475.41337</v>
      </c>
      <c r="O31" s="316" t="n">
        <v>87027.01096</v>
      </c>
      <c r="P31" s="317" t="n">
        <v>2244.84936</v>
      </c>
      <c r="Q31" s="316" t="n">
        <v>2425.52567</v>
      </c>
      <c r="R31" s="318" t="n">
        <f aca="false">SUM(N31:Q31)</f>
        <v>189172.79936</v>
      </c>
      <c r="S31" s="319" t="n">
        <f aca="false">R31/$R$9</f>
        <v>0.00788607622637977</v>
      </c>
      <c r="T31" s="315" t="n">
        <v>117840.67751</v>
      </c>
      <c r="U31" s="316" t="n">
        <v>107286.68328</v>
      </c>
      <c r="V31" s="317" t="n">
        <v>298.70853</v>
      </c>
      <c r="W31" s="316" t="n">
        <v>264.89247</v>
      </c>
      <c r="X31" s="318" t="n">
        <f aca="false">SUM(T31:W31)</f>
        <v>225690.96179</v>
      </c>
      <c r="Y31" s="321" t="n">
        <f aca="false">IF(ISERROR(R31/X31-1),"         /0",IF(R31/X31&gt;5,"  *  ",(R31/X31-1)))</f>
        <v>-0.161806047262004</v>
      </c>
    </row>
    <row r="32" customFormat="false" ht="19.2" hidden="false" customHeight="true" outlineLevel="0" collapsed="false">
      <c r="A32" s="314" t="s">
        <v>129</v>
      </c>
      <c r="B32" s="315" t="n">
        <v>16040.59174</v>
      </c>
      <c r="C32" s="316" t="n">
        <v>14601.88986</v>
      </c>
      <c r="D32" s="317" t="n">
        <v>0</v>
      </c>
      <c r="E32" s="316" t="n">
        <v>0</v>
      </c>
      <c r="F32" s="318" t="n">
        <f aca="false">SUM(B32:E32)</f>
        <v>30642.4816</v>
      </c>
      <c r="G32" s="319" t="n">
        <f aca="false">F32/$F$9</f>
        <v>0.00739954946222435</v>
      </c>
      <c r="H32" s="315" t="n">
        <v>13401.41459</v>
      </c>
      <c r="I32" s="316" t="n">
        <v>12457.85037</v>
      </c>
      <c r="J32" s="317"/>
      <c r="K32" s="316"/>
      <c r="L32" s="318" t="n">
        <f aca="false">SUM(H32:K32)</f>
        <v>25859.26496</v>
      </c>
      <c r="M32" s="320" t="n">
        <f aca="false">IF(ISERROR(F32/L32-1),"         /0",(F32/L32-1))</f>
        <v>0.184971098265896</v>
      </c>
      <c r="N32" s="315" t="n">
        <v>98429.62992</v>
      </c>
      <c r="O32" s="316" t="n">
        <v>92170.34252</v>
      </c>
      <c r="P32" s="317"/>
      <c r="Q32" s="316"/>
      <c r="R32" s="318" t="n">
        <f aca="false">SUM(N32:Q32)</f>
        <v>190599.97244</v>
      </c>
      <c r="S32" s="319" t="n">
        <f aca="false">R32/$R$9</f>
        <v>0.00794557101492862</v>
      </c>
      <c r="T32" s="315" t="n">
        <v>124961.53472</v>
      </c>
      <c r="U32" s="316" t="n">
        <v>114171.27062</v>
      </c>
      <c r="V32" s="317"/>
      <c r="W32" s="316"/>
      <c r="X32" s="318" t="n">
        <f aca="false">SUM(T32:W32)</f>
        <v>239132.80534</v>
      </c>
      <c r="Y32" s="321" t="n">
        <f aca="false">IF(ISERROR(R32/X32-1),"         /0",IF(R32/X32&gt;5,"  *  ",(R32/X32-1)))</f>
        <v>-0.202953471109896</v>
      </c>
    </row>
    <row r="33" customFormat="false" ht="19.2" hidden="false" customHeight="true" outlineLevel="0" collapsed="false">
      <c r="A33" s="314" t="s">
        <v>130</v>
      </c>
      <c r="B33" s="315" t="n">
        <v>12137.30778</v>
      </c>
      <c r="C33" s="316" t="n">
        <v>12396.05614</v>
      </c>
      <c r="D33" s="317" t="n">
        <v>0</v>
      </c>
      <c r="E33" s="316" t="n">
        <v>0</v>
      </c>
      <c r="F33" s="318" t="n">
        <f aca="false">SUM(B33:E33)</f>
        <v>24533.36392</v>
      </c>
      <c r="G33" s="319" t="n">
        <f aca="false">F33/$F$9</f>
        <v>0.00592431912566736</v>
      </c>
      <c r="H33" s="315" t="n">
        <v>36850.31444</v>
      </c>
      <c r="I33" s="316" t="n">
        <v>37049.60162</v>
      </c>
      <c r="J33" s="317"/>
      <c r="K33" s="316"/>
      <c r="L33" s="318" t="n">
        <f aca="false">SUM(H33:K33)</f>
        <v>73899.91606</v>
      </c>
      <c r="M33" s="320" t="n">
        <f aca="false">IF(ISERROR(F33/L33-1),"         /0",(F33/L33-1))</f>
        <v>-0.668019055663323</v>
      </c>
      <c r="N33" s="315" t="n">
        <v>66296.10286</v>
      </c>
      <c r="O33" s="316" t="n">
        <v>65390.4836</v>
      </c>
      <c r="P33" s="317"/>
      <c r="Q33" s="316"/>
      <c r="R33" s="318" t="n">
        <f aca="false">SUM(N33:Q33)</f>
        <v>131686.58646</v>
      </c>
      <c r="S33" s="319" t="n">
        <f aca="false">R33/$R$9</f>
        <v>0.00548963943193038</v>
      </c>
      <c r="T33" s="315" t="n">
        <v>154672.96598</v>
      </c>
      <c r="U33" s="316" t="n">
        <v>155288.95322</v>
      </c>
      <c r="V33" s="317" t="n">
        <v>58.53548</v>
      </c>
      <c r="W33" s="316" t="n">
        <v>459.30112</v>
      </c>
      <c r="X33" s="318" t="n">
        <f aca="false">SUM(T33:W33)</f>
        <v>310479.7558</v>
      </c>
      <c r="Y33" s="321" t="n">
        <f aca="false">IF(ISERROR(R33/X33-1),"         /0",IF(R33/X33&gt;5,"  *  ",(R33/X33-1)))</f>
        <v>-0.575860957115582</v>
      </c>
    </row>
    <row r="34" customFormat="false" ht="19.2" hidden="false" customHeight="true" outlineLevel="0" collapsed="false">
      <c r="A34" s="314" t="s">
        <v>131</v>
      </c>
      <c r="B34" s="315" t="n">
        <v>2143.47768</v>
      </c>
      <c r="C34" s="316" t="n">
        <v>19295.21562</v>
      </c>
      <c r="D34" s="317" t="n">
        <v>0</v>
      </c>
      <c r="E34" s="316" t="n">
        <v>0</v>
      </c>
      <c r="F34" s="318" t="n">
        <f aca="false">SUM(B34:E34)</f>
        <v>21438.6933</v>
      </c>
      <c r="G34" s="319" t="n">
        <f aca="false">F34/$F$9</f>
        <v>0.00517701776082025</v>
      </c>
      <c r="H34" s="315" t="n">
        <v>1899.02616</v>
      </c>
      <c r="I34" s="316" t="n">
        <v>29874.47232</v>
      </c>
      <c r="J34" s="317" t="n">
        <v>0</v>
      </c>
      <c r="K34" s="316" t="n">
        <v>0</v>
      </c>
      <c r="L34" s="318" t="n">
        <f aca="false">SUM(H34:K34)</f>
        <v>31773.49848</v>
      </c>
      <c r="M34" s="320" t="n">
        <f aca="false">IF(ISERROR(F34/L34-1),"         /0",(F34/L34-1))</f>
        <v>-0.325264943251537</v>
      </c>
      <c r="N34" s="315" t="n">
        <v>11183.65704</v>
      </c>
      <c r="O34" s="316" t="n">
        <v>130377.35896</v>
      </c>
      <c r="P34" s="317"/>
      <c r="Q34" s="316"/>
      <c r="R34" s="318" t="n">
        <f aca="false">SUM(N34:Q34)</f>
        <v>141561.016</v>
      </c>
      <c r="S34" s="319" t="n">
        <f aca="false">R34/$R$9</f>
        <v>0.00590127632850274</v>
      </c>
      <c r="T34" s="315" t="n">
        <v>10130.40296</v>
      </c>
      <c r="U34" s="316" t="n">
        <v>144975.57888</v>
      </c>
      <c r="V34" s="317" t="n">
        <v>0</v>
      </c>
      <c r="W34" s="316" t="n">
        <v>0</v>
      </c>
      <c r="X34" s="318" t="n">
        <f aca="false">SUM(T34:W34)</f>
        <v>155105.98184</v>
      </c>
      <c r="Y34" s="321" t="n">
        <f aca="false">IF(ISERROR(R34/X34-1),"         /0",IF(R34/X34&gt;5,"  *  ",(R34/X34-1)))</f>
        <v>-0.0873271661048659</v>
      </c>
    </row>
    <row r="35" customFormat="false" ht="19.2" hidden="false" customHeight="true" outlineLevel="0" collapsed="false">
      <c r="A35" s="314" t="s">
        <v>132</v>
      </c>
      <c r="B35" s="315" t="n">
        <v>9165.24683</v>
      </c>
      <c r="C35" s="316" t="n">
        <v>9088.17982</v>
      </c>
      <c r="D35" s="317" t="n">
        <v>0</v>
      </c>
      <c r="E35" s="316" t="n">
        <v>0</v>
      </c>
      <c r="F35" s="318" t="n">
        <f aca="false">SUM(B35:E35)</f>
        <v>18253.42665</v>
      </c>
      <c r="G35" s="319" t="n">
        <f aca="false">F35/$F$9</f>
        <v>0.00440783925776296</v>
      </c>
      <c r="H35" s="315" t="n">
        <v>5020.13439</v>
      </c>
      <c r="I35" s="316" t="n">
        <v>4924.01857</v>
      </c>
      <c r="J35" s="317" t="n">
        <v>3364.2561</v>
      </c>
      <c r="K35" s="316" t="n">
        <v>2656.09599</v>
      </c>
      <c r="L35" s="318" t="n">
        <f aca="false">SUM(H35:K35)</f>
        <v>15964.50505</v>
      </c>
      <c r="M35" s="320" t="n">
        <f aca="false">IF(ISERROR(F35/L35-1),"         /0",(F35/L35-1))</f>
        <v>0.143375669513788</v>
      </c>
      <c r="N35" s="315" t="n">
        <v>56033.3896</v>
      </c>
      <c r="O35" s="316" t="n">
        <v>58989.1521</v>
      </c>
      <c r="P35" s="317" t="n">
        <v>0</v>
      </c>
      <c r="Q35" s="316" t="n">
        <v>18.90468</v>
      </c>
      <c r="R35" s="318" t="n">
        <f aca="false">SUM(N35:Q35)</f>
        <v>115041.44638</v>
      </c>
      <c r="S35" s="319" t="n">
        <f aca="false">R35/$R$9</f>
        <v>0.00479575086066782</v>
      </c>
      <c r="T35" s="315" t="n">
        <v>29531.7282</v>
      </c>
      <c r="U35" s="316" t="n">
        <v>32854.05886</v>
      </c>
      <c r="V35" s="317" t="n">
        <v>21403.28598</v>
      </c>
      <c r="W35" s="316" t="n">
        <v>20589.2289</v>
      </c>
      <c r="X35" s="318" t="n">
        <f aca="false">SUM(T35:W35)</f>
        <v>104378.30194</v>
      </c>
      <c r="Y35" s="321" t="n">
        <f aca="false">IF(ISERROR(R35/X35-1),"         /0",IF(R35/X35&gt;5,"  *  ",(R35/X35-1)))</f>
        <v>0.102158631073818</v>
      </c>
    </row>
    <row r="36" customFormat="false" ht="19.2" hidden="false" customHeight="true" outlineLevel="0" collapsed="false">
      <c r="A36" s="314" t="s">
        <v>133</v>
      </c>
      <c r="B36" s="315" t="n">
        <v>6088.7399</v>
      </c>
      <c r="C36" s="316" t="n">
        <v>6318.68127</v>
      </c>
      <c r="D36" s="317" t="n">
        <v>0</v>
      </c>
      <c r="E36" s="316" t="n">
        <v>0</v>
      </c>
      <c r="F36" s="318" t="n">
        <f aca="false">SUM(B36:E36)</f>
        <v>12407.42117</v>
      </c>
      <c r="G36" s="319" t="n">
        <f aca="false">F36/$F$9</f>
        <v>0.00299614528106838</v>
      </c>
      <c r="H36" s="315"/>
      <c r="I36" s="316"/>
      <c r="J36" s="317"/>
      <c r="K36" s="316"/>
      <c r="L36" s="318" t="n">
        <f aca="false">SUM(H36:K36)</f>
        <v>0</v>
      </c>
      <c r="M36" s="320" t="str">
        <f aca="false">IF(ISERROR(F36/L36-1),"         /0",(F36/L36-1))</f>
        <v>         /0</v>
      </c>
      <c r="N36" s="315" t="n">
        <v>15147.85812</v>
      </c>
      <c r="O36" s="316" t="n">
        <v>18843.50342</v>
      </c>
      <c r="P36" s="317"/>
      <c r="Q36" s="316"/>
      <c r="R36" s="318" t="n">
        <f aca="false">SUM(N36:Q36)</f>
        <v>33991.36154</v>
      </c>
      <c r="S36" s="319" t="n">
        <f aca="false">R36/$R$9</f>
        <v>0.00141700323222871</v>
      </c>
      <c r="T36" s="315"/>
      <c r="U36" s="316"/>
      <c r="V36" s="317"/>
      <c r="W36" s="316"/>
      <c r="X36" s="318" t="n">
        <f aca="false">SUM(T36:W36)</f>
        <v>0</v>
      </c>
      <c r="Y36" s="321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14" t="s">
        <v>134</v>
      </c>
      <c r="B37" s="315" t="n">
        <v>4522.17036</v>
      </c>
      <c r="C37" s="316" t="n">
        <v>4216.83744</v>
      </c>
      <c r="D37" s="317" t="n">
        <v>0</v>
      </c>
      <c r="E37" s="316" t="n">
        <v>0</v>
      </c>
      <c r="F37" s="318" t="n">
        <f aca="false">SUM(B37:E37)</f>
        <v>8739.0078</v>
      </c>
      <c r="G37" s="319" t="n">
        <f aca="false">F37/$F$9</f>
        <v>0.00211029646067779</v>
      </c>
      <c r="H37" s="315" t="n">
        <v>5902.67294</v>
      </c>
      <c r="I37" s="316" t="n">
        <v>5188.59754</v>
      </c>
      <c r="J37" s="317"/>
      <c r="K37" s="316"/>
      <c r="L37" s="318" t="n">
        <f aca="false">SUM(H37:K37)</f>
        <v>11091.27048</v>
      </c>
      <c r="M37" s="320" t="n">
        <f aca="false">IF(ISERROR(F37/L37-1),"         /0",(F37/L37-1))</f>
        <v>-0.212082347485948</v>
      </c>
      <c r="N37" s="315" t="n">
        <v>33234.80222</v>
      </c>
      <c r="O37" s="316" t="n">
        <v>32247.46094</v>
      </c>
      <c r="P37" s="317"/>
      <c r="Q37" s="316"/>
      <c r="R37" s="318" t="n">
        <f aca="false">SUM(N37:Q37)</f>
        <v>65482.26316</v>
      </c>
      <c r="S37" s="319" t="n">
        <f aca="false">R37/$R$9</f>
        <v>0.00272976939868032</v>
      </c>
      <c r="T37" s="315" t="n">
        <v>35320.82204</v>
      </c>
      <c r="U37" s="316" t="n">
        <v>33275.93888</v>
      </c>
      <c r="V37" s="317"/>
      <c r="W37" s="316"/>
      <c r="X37" s="318" t="n">
        <f aca="false">SUM(T37:W37)</f>
        <v>68596.76092</v>
      </c>
      <c r="Y37" s="321" t="n">
        <f aca="false">IF(ISERROR(R37/X37-1),"         /0",IF(R37/X37&gt;5,"  *  ",(R37/X37-1)))</f>
        <v>-0.045402985771183</v>
      </c>
    </row>
    <row r="38" customFormat="false" ht="19.2" hidden="false" customHeight="true" outlineLevel="0" collapsed="false">
      <c r="A38" s="314" t="s">
        <v>135</v>
      </c>
      <c r="B38" s="315" t="n">
        <v>269.80575</v>
      </c>
      <c r="C38" s="316" t="n">
        <v>302.359</v>
      </c>
      <c r="D38" s="317" t="n">
        <v>221.8035</v>
      </c>
      <c r="E38" s="316" t="n">
        <v>188.14675</v>
      </c>
      <c r="F38" s="318" t="n">
        <f aca="false">SUM(B38:E38)</f>
        <v>982.115</v>
      </c>
      <c r="G38" s="319" t="n">
        <f aca="false">F38/$F$9</f>
        <v>0.000237161226527177</v>
      </c>
      <c r="H38" s="315" t="n">
        <v>1803.45403</v>
      </c>
      <c r="I38" s="316" t="n">
        <v>1547.35052</v>
      </c>
      <c r="J38" s="317"/>
      <c r="K38" s="316"/>
      <c r="L38" s="318" t="n">
        <f aca="false">SUM(H38:K38)</f>
        <v>3350.80455</v>
      </c>
      <c r="M38" s="320" t="n">
        <f aca="false">IF(ISERROR(F38/L38-1),"         /0",(F38/L38-1))</f>
        <v>-0.706901734987796</v>
      </c>
      <c r="N38" s="315" t="n">
        <v>2508.95513</v>
      </c>
      <c r="O38" s="316" t="n">
        <v>2559.95756</v>
      </c>
      <c r="P38" s="317" t="n">
        <v>1037.0845</v>
      </c>
      <c r="Q38" s="316" t="n">
        <v>773.348</v>
      </c>
      <c r="R38" s="318" t="n">
        <f aca="false">SUM(N38:Q38)</f>
        <v>6879.34519</v>
      </c>
      <c r="S38" s="319" t="n">
        <f aca="false">R38/$R$9</f>
        <v>0.000286780344422974</v>
      </c>
      <c r="T38" s="315" t="n">
        <v>8390.58671</v>
      </c>
      <c r="U38" s="316" t="n">
        <v>7684.37275</v>
      </c>
      <c r="V38" s="317" t="n">
        <v>794.50325</v>
      </c>
      <c r="W38" s="316" t="n">
        <v>496.32705</v>
      </c>
      <c r="X38" s="318" t="n">
        <f aca="false">SUM(T38:W38)</f>
        <v>17365.78976</v>
      </c>
      <c r="Y38" s="321" t="n">
        <f aca="false">IF(ISERROR(R38/X38-1),"         /0",IF(R38/X38&gt;5,"  *  ",(R38/X38-1)))</f>
        <v>-0.603856473844585</v>
      </c>
    </row>
    <row r="39" customFormat="false" ht="19.2" hidden="false" customHeight="true" outlineLevel="0" collapsed="false">
      <c r="A39" s="314" t="s">
        <v>136</v>
      </c>
      <c r="B39" s="315" t="n">
        <v>0</v>
      </c>
      <c r="C39" s="316" t="n">
        <v>0</v>
      </c>
      <c r="D39" s="317" t="n">
        <v>386.64534</v>
      </c>
      <c r="E39" s="316" t="n">
        <v>469.38162</v>
      </c>
      <c r="F39" s="318" t="n">
        <f aca="false">SUM(B39:E39)</f>
        <v>856.02696</v>
      </c>
      <c r="G39" s="319" t="n">
        <f aca="false">F39/$F$9</f>
        <v>0.000206713474261091</v>
      </c>
      <c r="H39" s="315"/>
      <c r="I39" s="316"/>
      <c r="J39" s="317"/>
      <c r="K39" s="316"/>
      <c r="L39" s="318" t="n">
        <f aca="false">SUM(H39:K39)</f>
        <v>0</v>
      </c>
      <c r="M39" s="320" t="str">
        <f aca="false">IF(ISERROR(F39/L39-1),"         /0",(F39/L39-1))</f>
        <v>         /0</v>
      </c>
      <c r="N39" s="315"/>
      <c r="O39" s="316"/>
      <c r="P39" s="317" t="n">
        <v>601.42676</v>
      </c>
      <c r="Q39" s="316" t="n">
        <v>1003.8286</v>
      </c>
      <c r="R39" s="318" t="n">
        <f aca="false">SUM(N39:Q39)</f>
        <v>1605.25536</v>
      </c>
      <c r="S39" s="319" t="n">
        <f aca="false">R39/$R$9</f>
        <v>6.6918532551152E-005</v>
      </c>
      <c r="T39" s="315"/>
      <c r="U39" s="316"/>
      <c r="V39" s="317"/>
      <c r="W39" s="316"/>
      <c r="X39" s="318" t="n">
        <f aca="false">SUM(T39:W39)</f>
        <v>0</v>
      </c>
      <c r="Y39" s="321" t="str">
        <f aca="false">IF(ISERROR(R39/X39-1),"         /0",IF(R39/X39&gt;5,"  *  ",(R39/X39-1)))</f>
        <v>         /0</v>
      </c>
    </row>
    <row r="40" customFormat="false" ht="19.2" hidden="false" customHeight="true" outlineLevel="0" collapsed="false">
      <c r="A40" s="314" t="s">
        <v>137</v>
      </c>
      <c r="B40" s="315" t="n">
        <v>392.445</v>
      </c>
      <c r="C40" s="316" t="n">
        <v>362.61</v>
      </c>
      <c r="D40" s="317" t="n">
        <v>0</v>
      </c>
      <c r="E40" s="316" t="n">
        <v>0</v>
      </c>
      <c r="F40" s="318" t="n">
        <f aca="false">SUM(B40:E40)</f>
        <v>755.055</v>
      </c>
      <c r="G40" s="319" t="n">
        <f aca="false">F40/$F$9</f>
        <v>0.000182330755456823</v>
      </c>
      <c r="H40" s="315" t="n">
        <v>2790.97543</v>
      </c>
      <c r="I40" s="316" t="n">
        <v>2799.68527</v>
      </c>
      <c r="J40" s="317"/>
      <c r="K40" s="316"/>
      <c r="L40" s="318" t="n">
        <f aca="false">SUM(H40:K40)</f>
        <v>5590.6607</v>
      </c>
      <c r="M40" s="320" t="n">
        <f aca="false">IF(ISERROR(F40/L40-1),"         /0",(F40/L40-1))</f>
        <v>-0.864943511953784</v>
      </c>
      <c r="N40" s="315" t="n">
        <v>5672.80185</v>
      </c>
      <c r="O40" s="316" t="n">
        <v>5934.08231</v>
      </c>
      <c r="P40" s="317"/>
      <c r="Q40" s="316"/>
      <c r="R40" s="318" t="n">
        <f aca="false">SUM(N40:Q40)</f>
        <v>11606.88416</v>
      </c>
      <c r="S40" s="319" t="n">
        <f aca="false">R40/$R$9</f>
        <v>0.000483858004671861</v>
      </c>
      <c r="T40" s="315" t="n">
        <v>5712.6134</v>
      </c>
      <c r="U40" s="316" t="n">
        <v>5791.46561</v>
      </c>
      <c r="V40" s="317"/>
      <c r="W40" s="316"/>
      <c r="X40" s="318" t="n">
        <f aca="false">SUM(T40:W40)</f>
        <v>11504.07901</v>
      </c>
      <c r="Y40" s="321" t="n">
        <f aca="false">IF(ISERROR(R40/X40-1),"         /0",IF(R40/X40&gt;5,"  *  ",(R40/X40-1)))</f>
        <v>0.00893640854784072</v>
      </c>
    </row>
    <row r="41" customFormat="false" ht="19.2" hidden="false" customHeight="true" outlineLevel="0" collapsed="false">
      <c r="A41" s="322" t="s">
        <v>97</v>
      </c>
      <c r="B41" s="323" t="n">
        <v>256.76595</v>
      </c>
      <c r="C41" s="324" t="n">
        <v>271.98171</v>
      </c>
      <c r="D41" s="325" t="n">
        <v>201.05401</v>
      </c>
      <c r="E41" s="324" t="n">
        <v>172.16107</v>
      </c>
      <c r="F41" s="326" t="n">
        <f aca="false">SUM(B41:E41)</f>
        <v>901.96274</v>
      </c>
      <c r="G41" s="327" t="n">
        <f aca="false">F41/$F$9</f>
        <v>0.000217806050920935</v>
      </c>
      <c r="H41" s="323" t="n">
        <v>16009.43099</v>
      </c>
      <c r="I41" s="324" t="n">
        <v>17164.16571</v>
      </c>
      <c r="J41" s="325" t="n">
        <v>384.05379</v>
      </c>
      <c r="K41" s="324" t="n">
        <v>569.6445</v>
      </c>
      <c r="L41" s="326" t="n">
        <f aca="false">SUM(H41:K41)</f>
        <v>34127.29499</v>
      </c>
      <c r="M41" s="328" t="n">
        <f aca="false">IF(ISERROR(F41/L41-1),"         /0",(F41/L41-1))</f>
        <v>-0.973570634875565</v>
      </c>
      <c r="N41" s="323" t="n">
        <v>132733.91551</v>
      </c>
      <c r="O41" s="324" t="n">
        <v>128741.00306</v>
      </c>
      <c r="P41" s="325" t="n">
        <v>13809.18549</v>
      </c>
      <c r="Q41" s="324" t="n">
        <v>13792.76622</v>
      </c>
      <c r="R41" s="326" t="n">
        <f aca="false">SUM(N41:Q41)</f>
        <v>289076.87028</v>
      </c>
      <c r="S41" s="327" t="n">
        <f aca="false">R41/$R$9</f>
        <v>0.0120507929365315</v>
      </c>
      <c r="T41" s="323" t="n">
        <v>115256.43872</v>
      </c>
      <c r="U41" s="324" t="n">
        <v>113770.37201</v>
      </c>
      <c r="V41" s="325" t="n">
        <v>5379.57477</v>
      </c>
      <c r="W41" s="324" t="n">
        <v>7096.26434</v>
      </c>
      <c r="X41" s="326" t="n">
        <f aca="false">SUM(T41:W41)</f>
        <v>241502.64984</v>
      </c>
      <c r="Y41" s="329" t="n">
        <f aca="false">IF(ISERROR(R41/X41-1),"         /0",IF(R41/X41&gt;5,"  *  ",(R41/X41-1)))</f>
        <v>0.196992540129555</v>
      </c>
    </row>
    <row r="42" customFormat="false" ht="6.75" hidden="false" customHeight="true" outlineLevel="0" collapsed="false">
      <c r="A42" s="330"/>
    </row>
    <row r="43" customFormat="false" ht="15.5" hidden="false" customHeight="false" outlineLevel="0" collapsed="false">
      <c r="A43" s="33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48.99"/>
    <col collapsed="false" customWidth="true" hidden="false" outlineLevel="0" max="3" min="2" style="270" width="10.37"/>
    <col collapsed="false" customWidth="true" hidden="false" outlineLevel="0" max="4" min="4" style="270" width="8.99"/>
    <col collapsed="false" customWidth="true" hidden="false" outlineLevel="0" max="5" min="5" style="270" width="10.61"/>
    <col collapsed="false" customWidth="true" hidden="false" outlineLevel="0" max="6" min="6" style="270" width="10.37"/>
    <col collapsed="false" customWidth="true" hidden="false" outlineLevel="0" max="7" min="7" style="270" width="11.24"/>
    <col collapsed="false" customWidth="true" hidden="false" outlineLevel="0" max="9" min="8" style="270" width="10.37"/>
    <col collapsed="false" customWidth="true" hidden="false" outlineLevel="0" max="10" min="10" style="270" width="8.99"/>
    <col collapsed="false" customWidth="true" hidden="false" outlineLevel="0" max="11" min="11" style="270" width="10.61"/>
    <col collapsed="false" customWidth="true" hidden="false" outlineLevel="0" max="12" min="12" style="270" width="10.37"/>
    <col collapsed="false" customWidth="true" hidden="false" outlineLevel="0" max="13" min="13" style="270" width="10.12"/>
    <col collapsed="false" customWidth="true" hidden="false" outlineLevel="0" max="14" min="14" style="270" width="10.74"/>
    <col collapsed="false" customWidth="true" hidden="false" outlineLevel="0" max="15" min="15" style="270" width="10.86"/>
    <col collapsed="false" customWidth="true" hidden="false" outlineLevel="0" max="16" min="16" style="270" width="10.37"/>
    <col collapsed="false" customWidth="true" hidden="false" outlineLevel="0" max="17" min="17" style="270" width="10.61"/>
    <col collapsed="false" customWidth="true" hidden="false" outlineLevel="0" max="18" min="18" style="270" width="12.37"/>
    <col collapsed="false" customWidth="true" hidden="false" outlineLevel="0" max="19" min="19" style="270" width="11.24"/>
    <col collapsed="false" customWidth="true" hidden="false" outlineLevel="0" max="20" min="20" style="270" width="12.37"/>
    <col collapsed="false" customWidth="true" hidden="false" outlineLevel="0" max="23" min="21" style="270" width="10.25"/>
    <col collapsed="false" customWidth="true" hidden="false" outlineLevel="0" max="24" min="24" style="270" width="12.37"/>
    <col collapsed="false" customWidth="true" hidden="false" outlineLevel="0" max="25" min="25" style="270" width="9.86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38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4" hidden="false" customHeight="true" outlineLevel="0" collapsed="false">
      <c r="A4" s="272" t="s">
        <v>108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20.05" hidden="false" customHeight="true" outlineLevel="0" collapsed="false">
      <c r="A5" s="273" t="s">
        <v>109</v>
      </c>
      <c r="B5" s="274" t="s">
        <v>80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1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25" hidden="false" customHeight="true" outlineLevel="0" collapsed="false">
      <c r="A6" s="273"/>
      <c r="B6" s="277" t="s">
        <v>31</v>
      </c>
      <c r="C6" s="277"/>
      <c r="D6" s="277"/>
      <c r="E6" s="277"/>
      <c r="F6" s="277"/>
      <c r="G6" s="331" t="s">
        <v>82</v>
      </c>
      <c r="H6" s="277" t="s">
        <v>110</v>
      </c>
      <c r="I6" s="277"/>
      <c r="J6" s="277"/>
      <c r="K6" s="277"/>
      <c r="L6" s="277"/>
      <c r="M6" s="332" t="s">
        <v>83</v>
      </c>
      <c r="N6" s="280" t="s">
        <v>84</v>
      </c>
      <c r="O6" s="280"/>
      <c r="P6" s="280"/>
      <c r="Q6" s="280"/>
      <c r="R6" s="280"/>
      <c r="S6" s="331" t="s">
        <v>82</v>
      </c>
      <c r="T6" s="280" t="s">
        <v>85</v>
      </c>
      <c r="U6" s="280"/>
      <c r="V6" s="280"/>
      <c r="W6" s="280"/>
      <c r="X6" s="280"/>
      <c r="Y6" s="332" t="s">
        <v>83</v>
      </c>
    </row>
    <row r="7" s="291" customFormat="true" ht="26.25" hidden="false" customHeight="true" outlineLevel="0" collapsed="false">
      <c r="A7" s="273"/>
      <c r="B7" s="283" t="s">
        <v>47</v>
      </c>
      <c r="C7" s="283"/>
      <c r="D7" s="290" t="s">
        <v>48</v>
      </c>
      <c r="E7" s="290"/>
      <c r="F7" s="285" t="s">
        <v>49</v>
      </c>
      <c r="G7" s="331"/>
      <c r="H7" s="283" t="s">
        <v>47</v>
      </c>
      <c r="I7" s="283"/>
      <c r="J7" s="290" t="s">
        <v>48</v>
      </c>
      <c r="K7" s="290"/>
      <c r="L7" s="285" t="s">
        <v>49</v>
      </c>
      <c r="M7" s="332"/>
      <c r="N7" s="286" t="s">
        <v>47</v>
      </c>
      <c r="O7" s="286"/>
      <c r="P7" s="290" t="s">
        <v>48</v>
      </c>
      <c r="Q7" s="290"/>
      <c r="R7" s="288" t="s">
        <v>49</v>
      </c>
      <c r="S7" s="331"/>
      <c r="T7" s="333" t="s">
        <v>47</v>
      </c>
      <c r="U7" s="333"/>
      <c r="V7" s="290" t="s">
        <v>48</v>
      </c>
      <c r="W7" s="290"/>
      <c r="X7" s="285" t="s">
        <v>49</v>
      </c>
      <c r="Y7" s="332"/>
    </row>
    <row r="8" s="291" customFormat="true" ht="16.15" hidden="false" customHeight="false" outlineLevel="0" collapsed="false">
      <c r="A8" s="273"/>
      <c r="B8" s="292" t="s">
        <v>75</v>
      </c>
      <c r="C8" s="293" t="s">
        <v>76</v>
      </c>
      <c r="D8" s="294" t="s">
        <v>75</v>
      </c>
      <c r="E8" s="334" t="s">
        <v>76</v>
      </c>
      <c r="F8" s="285"/>
      <c r="G8" s="331"/>
      <c r="H8" s="292" t="s">
        <v>75</v>
      </c>
      <c r="I8" s="293" t="s">
        <v>76</v>
      </c>
      <c r="J8" s="294" t="s">
        <v>75</v>
      </c>
      <c r="K8" s="334" t="s">
        <v>76</v>
      </c>
      <c r="L8" s="285"/>
      <c r="M8" s="332"/>
      <c r="N8" s="292" t="s">
        <v>75</v>
      </c>
      <c r="O8" s="293" t="s">
        <v>76</v>
      </c>
      <c r="P8" s="294" t="s">
        <v>75</v>
      </c>
      <c r="Q8" s="334" t="s">
        <v>76</v>
      </c>
      <c r="R8" s="288"/>
      <c r="S8" s="331"/>
      <c r="T8" s="295" t="s">
        <v>75</v>
      </c>
      <c r="U8" s="293" t="s">
        <v>76</v>
      </c>
      <c r="V8" s="294" t="s">
        <v>75</v>
      </c>
      <c r="W8" s="334" t="s">
        <v>76</v>
      </c>
      <c r="X8" s="285"/>
      <c r="Y8" s="332"/>
    </row>
    <row r="9" s="345" customFormat="true" ht="18" hidden="false" customHeight="true" outlineLevel="0" collapsed="false">
      <c r="A9" s="335" t="s">
        <v>45</v>
      </c>
      <c r="B9" s="336" t="n">
        <f aca="false">SUM(B10:B42)</f>
        <v>89130.86159335</v>
      </c>
      <c r="C9" s="337" t="n">
        <f aca="false">SUM(C10:C42)</f>
        <v>56560.84242083</v>
      </c>
      <c r="D9" s="338" t="n">
        <f aca="false">SUM(D10:D42)</f>
        <v>9219.02142568</v>
      </c>
      <c r="E9" s="339" t="n">
        <f aca="false">SUM(E10:E42)</f>
        <v>6168.03043121</v>
      </c>
      <c r="F9" s="340" t="n">
        <f aca="false">SUM(B9:E9)</f>
        <v>161078.75587107</v>
      </c>
      <c r="G9" s="341" t="n">
        <f aca="false">F9/$F$9</f>
        <v>1</v>
      </c>
      <c r="H9" s="336" t="n">
        <f aca="false">SUM(H10:H42)</f>
        <v>74193.40705627</v>
      </c>
      <c r="I9" s="337" t="n">
        <f aca="false">SUM(I10:I42)</f>
        <v>53093.10275226</v>
      </c>
      <c r="J9" s="338" t="n">
        <f aca="false">SUM(J10:J42)</f>
        <v>28774.17206236</v>
      </c>
      <c r="K9" s="339" t="n">
        <f aca="false">SUM(K10:K42)</f>
        <v>16704.96411054</v>
      </c>
      <c r="L9" s="340" t="n">
        <f aca="false">SUM(H9:K9)</f>
        <v>172765.64598143</v>
      </c>
      <c r="M9" s="342" t="n">
        <f aca="false">IF(ISERROR(F9/L9-1),"         /0",(F9/L9-1))</f>
        <v>-0.0676459144638986</v>
      </c>
      <c r="N9" s="343" t="n">
        <f aca="false">SUM(N10:N42)</f>
        <v>547521.70787661</v>
      </c>
      <c r="O9" s="337" t="n">
        <f aca="false">SUM(O10:O42)</f>
        <v>330663.1366505</v>
      </c>
      <c r="P9" s="338" t="n">
        <f aca="false">SUM(P10:P42)</f>
        <v>106235.71524449</v>
      </c>
      <c r="Q9" s="339" t="n">
        <f aca="false">SUM(Q10:Q42)</f>
        <v>48646.011065</v>
      </c>
      <c r="R9" s="340" t="n">
        <f aca="false">SUM(N9:Q9)</f>
        <v>1033066.5708366</v>
      </c>
      <c r="S9" s="341" t="n">
        <f aca="false">R9/$R$9</f>
        <v>1</v>
      </c>
      <c r="T9" s="336" t="n">
        <f aca="false">SUM(T10:T42)</f>
        <v>477767.888807506</v>
      </c>
      <c r="U9" s="337" t="n">
        <f aca="false">SUM(U10:U42)</f>
        <v>296054.90423935</v>
      </c>
      <c r="V9" s="338" t="n">
        <f aca="false">SUM(V10:V42)</f>
        <v>229583.92915839</v>
      </c>
      <c r="W9" s="339" t="n">
        <f aca="false">SUM(W10:W42)</f>
        <v>106534.06174861</v>
      </c>
      <c r="X9" s="340" t="n">
        <f aca="false">SUM(T9:W9)</f>
        <v>1109940.78395386</v>
      </c>
      <c r="Y9" s="344" t="n">
        <f aca="false">IF(ISERROR(R9/X9-1),"         /0",(R9/X9-1))</f>
        <v>-0.069259742707546</v>
      </c>
    </row>
    <row r="10" customFormat="false" ht="19.2" hidden="false" customHeight="true" outlineLevel="0" collapsed="false">
      <c r="A10" s="306" t="s">
        <v>86</v>
      </c>
      <c r="B10" s="307" t="n">
        <v>16594.64713708</v>
      </c>
      <c r="C10" s="308" t="n">
        <v>16935.10845072</v>
      </c>
      <c r="D10" s="309" t="n">
        <v>8.17127209</v>
      </c>
      <c r="E10" s="346" t="n">
        <v>12.99252472</v>
      </c>
      <c r="F10" s="310" t="n">
        <f aca="false">SUM(B10:E10)</f>
        <v>33550.91938461</v>
      </c>
      <c r="G10" s="311" t="n">
        <f aca="false">F10/$F$9</f>
        <v>0.208288915587756</v>
      </c>
      <c r="H10" s="307" t="n">
        <v>14125.59064464</v>
      </c>
      <c r="I10" s="308" t="n">
        <v>14605.77775154</v>
      </c>
      <c r="J10" s="309" t="n">
        <v>0</v>
      </c>
      <c r="K10" s="346" t="n">
        <v>54.8927042</v>
      </c>
      <c r="L10" s="310" t="n">
        <f aca="false">SUM(H10:K10)</f>
        <v>28786.26110038</v>
      </c>
      <c r="M10" s="312" t="n">
        <f aca="false">IF(ISERROR(F10/L10-1),"         /0",(F10/L10-1))</f>
        <v>0.165518483543773</v>
      </c>
      <c r="N10" s="307" t="n">
        <v>95587.51926794</v>
      </c>
      <c r="O10" s="308" t="n">
        <v>94071.64872939</v>
      </c>
      <c r="P10" s="309" t="n">
        <v>60.15316222</v>
      </c>
      <c r="Q10" s="346" t="n">
        <v>254.02442362</v>
      </c>
      <c r="R10" s="310" t="n">
        <f aca="false">SUM(N10:Q10)</f>
        <v>189973.34558317</v>
      </c>
      <c r="S10" s="311" t="n">
        <f aca="false">R10/$R$9</f>
        <v>0.183892646365786</v>
      </c>
      <c r="T10" s="307" t="n">
        <v>90744.78297062</v>
      </c>
      <c r="U10" s="308" t="n">
        <v>91683.8156836</v>
      </c>
      <c r="V10" s="309" t="n">
        <v>208.0544384</v>
      </c>
      <c r="W10" s="346" t="n">
        <v>333.42181922</v>
      </c>
      <c r="X10" s="310" t="n">
        <f aca="false">SUM(T10:W10)</f>
        <v>182970.07491184</v>
      </c>
      <c r="Y10" s="313" t="n">
        <f aca="false">IF(ISERROR(R10/X10-1),"         /0",IF(R10/X10&gt;5,"  *  ",(R10/X10-1)))</f>
        <v>0.0382754976446524</v>
      </c>
    </row>
    <row r="11" customFormat="false" ht="19.2" hidden="false" customHeight="true" outlineLevel="0" collapsed="false">
      <c r="A11" s="314" t="s">
        <v>103</v>
      </c>
      <c r="B11" s="315" t="n">
        <v>21628.50453757</v>
      </c>
      <c r="C11" s="316" t="n">
        <v>11023.81808511</v>
      </c>
      <c r="D11" s="317" t="n">
        <v>0</v>
      </c>
      <c r="E11" s="347" t="n">
        <v>0</v>
      </c>
      <c r="F11" s="318" t="n">
        <f aca="false">SUM(B11:E11)</f>
        <v>32652.32262268</v>
      </c>
      <c r="G11" s="319" t="n">
        <f aca="false">F11/$F$9</f>
        <v>0.202710298115386</v>
      </c>
      <c r="H11" s="315" t="n">
        <v>19263.73787427</v>
      </c>
      <c r="I11" s="316" t="n">
        <v>10529.20885855</v>
      </c>
      <c r="J11" s="317"/>
      <c r="K11" s="347"/>
      <c r="L11" s="318" t="n">
        <f aca="false">SUM(H11:K11)</f>
        <v>29792.94673282</v>
      </c>
      <c r="M11" s="320" t="n">
        <f aca="false">IF(ISERROR(F11/L11-1),"         /0",(F11/L11-1))</f>
        <v>0.0959749270692349</v>
      </c>
      <c r="N11" s="315" t="n">
        <v>125506.65592206</v>
      </c>
      <c r="O11" s="316" t="n">
        <v>62917.77350696</v>
      </c>
      <c r="P11" s="317" t="n">
        <v>3313.64927353</v>
      </c>
      <c r="Q11" s="347" t="n">
        <v>1668.1329872</v>
      </c>
      <c r="R11" s="318" t="n">
        <f aca="false">SUM(N11:Q11)</f>
        <v>193406.21168975</v>
      </c>
      <c r="S11" s="319" t="n">
        <f aca="false">R11/$R$9</f>
        <v>0.187215632709057</v>
      </c>
      <c r="T11" s="315" t="n">
        <v>120059.59881447</v>
      </c>
      <c r="U11" s="316" t="n">
        <v>52780.54779809</v>
      </c>
      <c r="V11" s="317" t="n">
        <v>1773.55029799</v>
      </c>
      <c r="W11" s="347" t="n">
        <v>315.75574307</v>
      </c>
      <c r="X11" s="318" t="n">
        <f aca="false">SUM(T11:W11)</f>
        <v>174929.45265362</v>
      </c>
      <c r="Y11" s="321" t="n">
        <f aca="false">IF(ISERROR(R11/X11-1),"         /0",IF(R11/X11&gt;5,"  *  ",(R11/X11-1)))</f>
        <v>0.10562406019023</v>
      </c>
    </row>
    <row r="12" customFormat="false" ht="19.2" hidden="false" customHeight="true" outlineLevel="0" collapsed="false">
      <c r="A12" s="314" t="s">
        <v>139</v>
      </c>
      <c r="B12" s="315" t="n">
        <v>15881.39133672</v>
      </c>
      <c r="C12" s="316" t="n">
        <v>774.00524324</v>
      </c>
      <c r="D12" s="317" t="n">
        <v>0</v>
      </c>
      <c r="E12" s="347" t="n">
        <v>0</v>
      </c>
      <c r="F12" s="318" t="n">
        <f aca="false">SUM(B12:E12)</f>
        <v>16655.39657996</v>
      </c>
      <c r="G12" s="319" t="n">
        <f aca="false">F12/$F$9</f>
        <v>0.103399088786676</v>
      </c>
      <c r="H12" s="315" t="n">
        <v>13981.98423754</v>
      </c>
      <c r="I12" s="316" t="n">
        <v>2030.36010514</v>
      </c>
      <c r="J12" s="317"/>
      <c r="K12" s="347"/>
      <c r="L12" s="318" t="n">
        <f aca="false">SUM(H12:K12)</f>
        <v>16012.34434268</v>
      </c>
      <c r="M12" s="320" t="n">
        <f aca="false">IF(ISERROR(F12/L12-1),"         /0",(F12/L12-1))</f>
        <v>0.0401597806990686</v>
      </c>
      <c r="N12" s="315" t="n">
        <v>90071.63716278</v>
      </c>
      <c r="O12" s="316" t="n">
        <v>4670.02823298</v>
      </c>
      <c r="P12" s="317"/>
      <c r="Q12" s="347"/>
      <c r="R12" s="318" t="n">
        <f aca="false">SUM(N12:Q12)</f>
        <v>94741.66539576</v>
      </c>
      <c r="S12" s="319" t="n">
        <f aca="false">R12/$R$9</f>
        <v>0.0917091580255434</v>
      </c>
      <c r="T12" s="315" t="n">
        <v>91124.30815322</v>
      </c>
      <c r="U12" s="316" t="n">
        <v>5023.4022496</v>
      </c>
      <c r="V12" s="317"/>
      <c r="W12" s="347"/>
      <c r="X12" s="318" t="n">
        <f aca="false">SUM(T12:W12)</f>
        <v>96147.71040282</v>
      </c>
      <c r="Y12" s="321" t="n">
        <f aca="false">IF(ISERROR(R12/X12-1),"         /0",IF(R12/X12&gt;5,"  *  ",(R12/X12-1)))</f>
        <v>-0.0146238012446602</v>
      </c>
    </row>
    <row r="13" customFormat="false" ht="19.2" hidden="false" customHeight="true" outlineLevel="0" collapsed="false">
      <c r="A13" s="314" t="s">
        <v>140</v>
      </c>
      <c r="B13" s="315" t="n">
        <v>0</v>
      </c>
      <c r="C13" s="316" t="n">
        <v>0</v>
      </c>
      <c r="D13" s="317" t="n">
        <v>5972.7324448</v>
      </c>
      <c r="E13" s="347" t="n">
        <v>4253.3334184</v>
      </c>
      <c r="F13" s="318" t="n">
        <f aca="false">SUM(B13:E13)</f>
        <v>10226.0658632</v>
      </c>
      <c r="G13" s="319" t="n">
        <f aca="false">F13/$F$9</f>
        <v>0.0634848823353535</v>
      </c>
      <c r="H13" s="315"/>
      <c r="I13" s="316"/>
      <c r="J13" s="317" t="n">
        <v>6108.8915976</v>
      </c>
      <c r="K13" s="347" t="n">
        <v>4103.1685068</v>
      </c>
      <c r="L13" s="318" t="n">
        <f aca="false">SUM(H13:K13)</f>
        <v>10212.0601044</v>
      </c>
      <c r="M13" s="320" t="n">
        <f aca="false">IF(ISERROR(F13/L13-1),"         /0",(F13/L13-1))</f>
        <v>0.00137149200619846</v>
      </c>
      <c r="N13" s="315"/>
      <c r="O13" s="316"/>
      <c r="P13" s="317" t="n">
        <v>47411.85749024</v>
      </c>
      <c r="Q13" s="347" t="n">
        <v>28313.87759084</v>
      </c>
      <c r="R13" s="318" t="n">
        <f aca="false">SUM(N13:Q13)</f>
        <v>75725.73508108</v>
      </c>
      <c r="S13" s="319" t="n">
        <f aca="false">R13/$R$9</f>
        <v>0.0733018928487403</v>
      </c>
      <c r="T13" s="315"/>
      <c r="U13" s="316"/>
      <c r="V13" s="317" t="n">
        <v>47634.88978039</v>
      </c>
      <c r="W13" s="347" t="n">
        <v>28700.3991787</v>
      </c>
      <c r="X13" s="318" t="n">
        <f aca="false">SUM(T13:W13)</f>
        <v>76335.28895909</v>
      </c>
      <c r="Y13" s="321" t="n">
        <f aca="false">IF(ISERROR(R13/X13-1),"         /0",IF(R13/X13&gt;5,"  *  ",(R13/X13-1)))</f>
        <v>-0.00798521740497604</v>
      </c>
    </row>
    <row r="14" customFormat="false" ht="19.2" hidden="false" customHeight="true" outlineLevel="0" collapsed="false">
      <c r="A14" s="314" t="s">
        <v>141</v>
      </c>
      <c r="B14" s="315" t="n">
        <v>4671.5133256</v>
      </c>
      <c r="C14" s="316" t="n">
        <v>3055.60534873</v>
      </c>
      <c r="D14" s="317" t="n">
        <v>1275.998086</v>
      </c>
      <c r="E14" s="347" t="n">
        <v>530.7351016</v>
      </c>
      <c r="F14" s="318" t="n">
        <f aca="false">SUM(B14:E14)</f>
        <v>9533.85186193</v>
      </c>
      <c r="G14" s="319" t="n">
        <f aca="false">F14/$F$9</f>
        <v>0.0591875186170487</v>
      </c>
      <c r="H14" s="315" t="n">
        <v>3660.637926</v>
      </c>
      <c r="I14" s="316" t="n">
        <v>3846.66464897</v>
      </c>
      <c r="J14" s="317" t="n">
        <v>3048.998172</v>
      </c>
      <c r="K14" s="347" t="n">
        <v>1072.6685068</v>
      </c>
      <c r="L14" s="318" t="n">
        <f aca="false">SUM(H14:K14)</f>
        <v>11628.96925377</v>
      </c>
      <c r="M14" s="320" t="n">
        <f aca="false">IF(ISERROR(F14/L14-1),"         /0",(F14/L14-1))</f>
        <v>-0.180163636700715</v>
      </c>
      <c r="N14" s="315" t="n">
        <v>28593.2572288</v>
      </c>
      <c r="O14" s="316" t="n">
        <v>15738.79156421</v>
      </c>
      <c r="P14" s="317" t="n">
        <v>14814.5192448</v>
      </c>
      <c r="Q14" s="347" t="n">
        <v>5445.1830048</v>
      </c>
      <c r="R14" s="318" t="n">
        <f aca="false">SUM(N14:Q14)</f>
        <v>64591.75104261</v>
      </c>
      <c r="S14" s="319" t="n">
        <f aca="false">R14/$R$9</f>
        <v>0.0625242872686338</v>
      </c>
      <c r="T14" s="315" t="n">
        <v>27618.970486096</v>
      </c>
      <c r="U14" s="316" t="n">
        <v>18029.03499056</v>
      </c>
      <c r="V14" s="317" t="n">
        <v>22982.427094</v>
      </c>
      <c r="W14" s="347" t="n">
        <v>5010.5489247</v>
      </c>
      <c r="X14" s="318" t="n">
        <f aca="false">SUM(T14:W14)</f>
        <v>73640.981495356</v>
      </c>
      <c r="Y14" s="321" t="n">
        <f aca="false">IF(ISERROR(R14/X14-1),"         /0",IF(R14/X14&gt;5,"  *  ",(R14/X14-1)))</f>
        <v>-0.122883077723735</v>
      </c>
    </row>
    <row r="15" customFormat="false" ht="19.2" hidden="false" customHeight="true" outlineLevel="0" collapsed="false">
      <c r="A15" s="314" t="s">
        <v>142</v>
      </c>
      <c r="B15" s="315" t="n">
        <v>2586.2723392</v>
      </c>
      <c r="C15" s="316" t="n">
        <v>2837.0789436</v>
      </c>
      <c r="D15" s="317" t="n">
        <v>0</v>
      </c>
      <c r="E15" s="347" t="n">
        <v>0</v>
      </c>
      <c r="F15" s="318" t="n">
        <f aca="false">SUM(B15:E15)</f>
        <v>5423.3512828</v>
      </c>
      <c r="G15" s="319" t="n">
        <f aca="false">F15/$F$9</f>
        <v>0.0336689419624084</v>
      </c>
      <c r="H15" s="315" t="n">
        <v>2336.0160736</v>
      </c>
      <c r="I15" s="316" t="n">
        <v>2255.5866036</v>
      </c>
      <c r="J15" s="317"/>
      <c r="K15" s="347"/>
      <c r="L15" s="318" t="n">
        <f aca="false">SUM(H15:K15)</f>
        <v>4591.6026772</v>
      </c>
      <c r="M15" s="320" t="n">
        <f aca="false">IF(ISERROR(F15/L15-1),"         /0",(F15/L15-1))</f>
        <v>0.181145596445032</v>
      </c>
      <c r="N15" s="315" t="n">
        <v>16060.0159544</v>
      </c>
      <c r="O15" s="316" t="n">
        <v>16496.4806864</v>
      </c>
      <c r="P15" s="317"/>
      <c r="Q15" s="347"/>
      <c r="R15" s="318" t="n">
        <f aca="false">SUM(N15:Q15)</f>
        <v>32556.4966408</v>
      </c>
      <c r="S15" s="319" t="n">
        <f aca="false">R15/$R$9</f>
        <v>0.0315144227486086</v>
      </c>
      <c r="T15" s="315" t="n">
        <v>13760.1937484</v>
      </c>
      <c r="U15" s="316" t="n">
        <v>10895.338454</v>
      </c>
      <c r="V15" s="317"/>
      <c r="W15" s="347"/>
      <c r="X15" s="318" t="n">
        <f aca="false">SUM(T15:W15)</f>
        <v>24655.5322024</v>
      </c>
      <c r="Y15" s="321" t="n">
        <f aca="false">IF(ISERROR(R15/X15-1),"         /0",IF(R15/X15&gt;5,"  *  ",(R15/X15-1)))</f>
        <v>0.32045402117221</v>
      </c>
    </row>
    <row r="16" customFormat="false" ht="19.2" hidden="false" customHeight="true" outlineLevel="0" collapsed="false">
      <c r="A16" s="314" t="s">
        <v>143</v>
      </c>
      <c r="B16" s="315" t="n">
        <v>3618.75200668</v>
      </c>
      <c r="C16" s="316" t="n">
        <v>1392.32775394</v>
      </c>
      <c r="D16" s="317" t="n">
        <v>0</v>
      </c>
      <c r="E16" s="347" t="n">
        <v>0</v>
      </c>
      <c r="F16" s="318" t="n">
        <f aca="false">SUM(B16:E16)</f>
        <v>5011.07976062</v>
      </c>
      <c r="G16" s="319" t="n">
        <f aca="false">F16/$F$9</f>
        <v>0.0311095012717316</v>
      </c>
      <c r="H16" s="315"/>
      <c r="I16" s="316"/>
      <c r="J16" s="317" t="n">
        <v>5263.9207708</v>
      </c>
      <c r="K16" s="347" t="n">
        <v>1497.67689585</v>
      </c>
      <c r="L16" s="318" t="n">
        <f aca="false">SUM(H16:K16)</f>
        <v>6761.59766665</v>
      </c>
      <c r="M16" s="320" t="n">
        <f aca="false">IF(ISERROR(F16/L16-1),"         /0",(F16/L16-1))</f>
        <v>-0.258891166308818</v>
      </c>
      <c r="N16" s="315" t="n">
        <v>39096.13613486</v>
      </c>
      <c r="O16" s="316" t="n">
        <v>8290.10139459</v>
      </c>
      <c r="P16" s="317"/>
      <c r="Q16" s="347"/>
      <c r="R16" s="318" t="n">
        <f aca="false">SUM(N16:Q16)</f>
        <v>47386.23752945</v>
      </c>
      <c r="S16" s="319" t="n">
        <f aca="false">R16/$R$9</f>
        <v>0.0458694907638678</v>
      </c>
      <c r="T16" s="315"/>
      <c r="U16" s="316"/>
      <c r="V16" s="317" t="n">
        <v>39126.22960075</v>
      </c>
      <c r="W16" s="347" t="n">
        <v>10683.07440202</v>
      </c>
      <c r="X16" s="318" t="n">
        <f aca="false">SUM(T16:W16)</f>
        <v>49809.30400277</v>
      </c>
      <c r="Y16" s="321" t="n">
        <f aca="false">IF(ISERROR(R16/X16-1),"         /0",IF(R16/X16&gt;5,"  *  ",(R16/X16-1)))</f>
        <v>-0.0486468647139748</v>
      </c>
    </row>
    <row r="17" customFormat="false" ht="19.2" hidden="false" customHeight="true" outlineLevel="0" collapsed="false">
      <c r="A17" s="314" t="s">
        <v>144</v>
      </c>
      <c r="B17" s="315" t="n">
        <v>3419.48002351</v>
      </c>
      <c r="C17" s="316" t="n">
        <v>875.5829209</v>
      </c>
      <c r="D17" s="317" t="n">
        <v>28.94841482</v>
      </c>
      <c r="E17" s="347" t="n">
        <v>98.9562384</v>
      </c>
      <c r="F17" s="318" t="n">
        <f aca="false">SUM(B17:E17)</f>
        <v>4422.96759763</v>
      </c>
      <c r="G17" s="319" t="n">
        <f aca="false">F17/$F$9</f>
        <v>0.0274584166838873</v>
      </c>
      <c r="H17" s="315" t="n">
        <v>3096.85343136</v>
      </c>
      <c r="I17" s="316" t="n">
        <v>182.36777944</v>
      </c>
      <c r="J17" s="317"/>
      <c r="K17" s="347" t="n">
        <v>70.09230483</v>
      </c>
      <c r="L17" s="318" t="n">
        <f aca="false">SUM(H17:K17)</f>
        <v>3349.31351563</v>
      </c>
      <c r="M17" s="320" t="n">
        <f aca="false">IF(ISERROR(F17/L17-1),"         /0",(F17/L17-1))</f>
        <v>0.320559445089167</v>
      </c>
      <c r="N17" s="315" t="n">
        <v>25779.35064791</v>
      </c>
      <c r="O17" s="316" t="n">
        <v>4817.89853926</v>
      </c>
      <c r="P17" s="317" t="n">
        <v>1439.10098087</v>
      </c>
      <c r="Q17" s="347" t="n">
        <v>637.77322048</v>
      </c>
      <c r="R17" s="318" t="n">
        <f aca="false">SUM(N17:Q17)</f>
        <v>32674.12338852</v>
      </c>
      <c r="S17" s="319" t="n">
        <f aca="false">R17/$R$9</f>
        <v>0.0316282844793437</v>
      </c>
      <c r="T17" s="315" t="n">
        <v>23799.58690551</v>
      </c>
      <c r="U17" s="316" t="n">
        <v>2871.54526428</v>
      </c>
      <c r="V17" s="317"/>
      <c r="W17" s="347" t="n">
        <v>457.58192843</v>
      </c>
      <c r="X17" s="318" t="n">
        <f aca="false">SUM(T17:W17)</f>
        <v>27128.71409822</v>
      </c>
      <c r="Y17" s="321" t="n">
        <f aca="false">IF(ISERROR(R17/X17-1),"         /0",IF(R17/X17&gt;5,"  *  ",(R17/X17-1)))</f>
        <v>0.204411063134904</v>
      </c>
    </row>
    <row r="18" customFormat="false" ht="19.2" hidden="false" customHeight="true" outlineLevel="0" collapsed="false">
      <c r="A18" s="314" t="s">
        <v>111</v>
      </c>
      <c r="B18" s="315" t="n">
        <v>1279.77861582</v>
      </c>
      <c r="C18" s="316" t="n">
        <v>2885.74737759</v>
      </c>
      <c r="D18" s="317" t="n">
        <v>0</v>
      </c>
      <c r="E18" s="347" t="n">
        <v>0</v>
      </c>
      <c r="F18" s="318" t="n">
        <f aca="false">SUM(B18:E18)</f>
        <v>4165.52599341</v>
      </c>
      <c r="G18" s="319" t="n">
        <f aca="false">F18/$F$9</f>
        <v>0.0258601823119627</v>
      </c>
      <c r="H18" s="315" t="n">
        <v>1745.15170358</v>
      </c>
      <c r="I18" s="316" t="n">
        <v>2676.91319278</v>
      </c>
      <c r="J18" s="317"/>
      <c r="K18" s="347"/>
      <c r="L18" s="318" t="n">
        <f aca="false">SUM(H18:K18)</f>
        <v>4422.06489636</v>
      </c>
      <c r="M18" s="320" t="n">
        <f aca="false">IF(ISERROR(F18/L18-1),"         /0",(F18/L18-1))</f>
        <v>-0.058013373607694</v>
      </c>
      <c r="N18" s="315" t="n">
        <v>8679.47586583</v>
      </c>
      <c r="O18" s="316" t="n">
        <v>16966.97908574</v>
      </c>
      <c r="P18" s="317"/>
      <c r="Q18" s="347"/>
      <c r="R18" s="318" t="n">
        <f aca="false">SUM(N18:Q18)</f>
        <v>25646.45495157</v>
      </c>
      <c r="S18" s="319" t="n">
        <f aca="false">R18/$R$9</f>
        <v>0.0248255588512567</v>
      </c>
      <c r="T18" s="315" t="n">
        <v>10034.95076577</v>
      </c>
      <c r="U18" s="316" t="n">
        <v>17616.64958678</v>
      </c>
      <c r="V18" s="317"/>
      <c r="W18" s="347"/>
      <c r="X18" s="318" t="n">
        <f aca="false">SUM(T18:W18)</f>
        <v>27651.60035255</v>
      </c>
      <c r="Y18" s="321" t="n">
        <f aca="false">IF(ISERROR(R18/X18-1),"         /0",IF(R18/X18&gt;5,"  *  ",(R18/X18-1)))</f>
        <v>-0.0725146239427363</v>
      </c>
    </row>
    <row r="19" customFormat="false" ht="19.2" hidden="false" customHeight="true" outlineLevel="0" collapsed="false">
      <c r="A19" s="314" t="s">
        <v>114</v>
      </c>
      <c r="B19" s="315" t="n">
        <v>1393.8577648</v>
      </c>
      <c r="C19" s="316" t="n">
        <v>2718.6005682</v>
      </c>
      <c r="D19" s="317" t="n">
        <v>0</v>
      </c>
      <c r="E19" s="347" t="n">
        <v>0</v>
      </c>
      <c r="F19" s="318" t="n">
        <f aca="false">SUM(B19:E19)</f>
        <v>4112.458333</v>
      </c>
      <c r="G19" s="319" t="n">
        <f aca="false">F19/$F$9</f>
        <v>0.0255307306712232</v>
      </c>
      <c r="H19" s="315" t="n">
        <v>126.671386</v>
      </c>
      <c r="I19" s="316" t="n">
        <v>2588.7942017</v>
      </c>
      <c r="J19" s="317"/>
      <c r="K19" s="347"/>
      <c r="L19" s="318" t="n">
        <f aca="false">SUM(H19:K19)</f>
        <v>2715.4655877</v>
      </c>
      <c r="M19" s="320" t="n">
        <f aca="false">IF(ISERROR(F19/L19-1),"         /0",(F19/L19-1))</f>
        <v>0.514457907928508</v>
      </c>
      <c r="N19" s="315" t="n">
        <v>9101.1119116</v>
      </c>
      <c r="O19" s="316" t="n">
        <v>15997.7237094</v>
      </c>
      <c r="P19" s="317"/>
      <c r="Q19" s="347"/>
      <c r="R19" s="318" t="n">
        <f aca="false">SUM(N19:Q19)</f>
        <v>25098.835621</v>
      </c>
      <c r="S19" s="319" t="n">
        <f aca="false">R19/$R$9</f>
        <v>0.0242954678135354</v>
      </c>
      <c r="T19" s="315" t="n">
        <v>4044.9971874</v>
      </c>
      <c r="U19" s="316" t="n">
        <v>13563.8702396</v>
      </c>
      <c r="V19" s="317"/>
      <c r="W19" s="347"/>
      <c r="X19" s="318" t="n">
        <f aca="false">SUM(T19:W19)</f>
        <v>17608.867427</v>
      </c>
      <c r="Y19" s="321" t="n">
        <f aca="false">IF(ISERROR(R19/X19-1),"         /0",IF(R19/X19&gt;5,"  *  ",(R19/X19-1)))</f>
        <v>0.425352069066946</v>
      </c>
    </row>
    <row r="20" customFormat="false" ht="19.2" hidden="false" customHeight="true" outlineLevel="0" collapsed="false">
      <c r="A20" s="314" t="s">
        <v>117</v>
      </c>
      <c r="B20" s="315" t="n">
        <v>1594.00397904</v>
      </c>
      <c r="C20" s="316" t="n">
        <v>1760.66169688</v>
      </c>
      <c r="D20" s="317" t="n">
        <v>0</v>
      </c>
      <c r="E20" s="347" t="n">
        <v>0</v>
      </c>
      <c r="F20" s="318" t="n">
        <f aca="false">SUM(B20:E20)</f>
        <v>3354.66567592</v>
      </c>
      <c r="G20" s="319" t="n">
        <f aca="false">F20/$F$9</f>
        <v>0.0208262452598351</v>
      </c>
      <c r="H20" s="315" t="n">
        <v>1319.79389678</v>
      </c>
      <c r="I20" s="316" t="n">
        <v>1742.03181134</v>
      </c>
      <c r="J20" s="317"/>
      <c r="K20" s="347"/>
      <c r="L20" s="318" t="n">
        <f aca="false">SUM(H20:K20)</f>
        <v>3061.82570812</v>
      </c>
      <c r="M20" s="320" t="n">
        <f aca="false">IF(ISERROR(F20/L20-1),"         /0",(F20/L20-1))</f>
        <v>0.0956422721983767</v>
      </c>
      <c r="N20" s="315" t="n">
        <v>8193.66009197</v>
      </c>
      <c r="O20" s="316" t="n">
        <v>17144.64404286</v>
      </c>
      <c r="P20" s="317" t="n">
        <v>52.22968592</v>
      </c>
      <c r="Q20" s="347" t="n">
        <v>0</v>
      </c>
      <c r="R20" s="318" t="n">
        <f aca="false">SUM(N20:Q20)</f>
        <v>25390.53382075</v>
      </c>
      <c r="S20" s="319" t="n">
        <f aca="false">R20/$R$9</f>
        <v>0.0245778292876017</v>
      </c>
      <c r="T20" s="315" t="n">
        <v>9715.83438146</v>
      </c>
      <c r="U20" s="316" t="n">
        <v>13242.60753506</v>
      </c>
      <c r="V20" s="317" t="n">
        <v>0</v>
      </c>
      <c r="W20" s="347" t="n">
        <v>0</v>
      </c>
      <c r="X20" s="318" t="n">
        <f aca="false">SUM(T20:W20)</f>
        <v>22958.44191652</v>
      </c>
      <c r="Y20" s="321" t="n">
        <f aca="false">IF(ISERROR(R20/X20-1),"         /0",IF(R20/X20&gt;5,"  *  ",(R20/X20-1)))</f>
        <v>0.105934536545355</v>
      </c>
    </row>
    <row r="21" customFormat="false" ht="19.2" hidden="false" customHeight="true" outlineLevel="0" collapsed="false">
      <c r="A21" s="314" t="s">
        <v>145</v>
      </c>
      <c r="B21" s="315" t="n">
        <v>2971.8859183</v>
      </c>
      <c r="C21" s="316" t="n">
        <v>75.19784156</v>
      </c>
      <c r="D21" s="317" t="n">
        <v>0</v>
      </c>
      <c r="E21" s="347" t="n">
        <v>0</v>
      </c>
      <c r="F21" s="318" t="n">
        <f aca="false">SUM(B21:E21)</f>
        <v>3047.08375986</v>
      </c>
      <c r="G21" s="319" t="n">
        <f aca="false">F21/$F$9</f>
        <v>0.0189167326466001</v>
      </c>
      <c r="H21" s="315"/>
      <c r="I21" s="316"/>
      <c r="J21" s="317"/>
      <c r="K21" s="347"/>
      <c r="L21" s="318" t="n">
        <f aca="false">SUM(H21:K21)</f>
        <v>0</v>
      </c>
      <c r="M21" s="320" t="str">
        <f aca="false">IF(ISERROR(F21/L21-1),"         /0",(F21/L21-1))</f>
        <v>         /0</v>
      </c>
      <c r="N21" s="315" t="n">
        <v>11550.41652604</v>
      </c>
      <c r="O21" s="316" t="n">
        <v>344.7215324</v>
      </c>
      <c r="P21" s="317"/>
      <c r="Q21" s="347"/>
      <c r="R21" s="318" t="n">
        <f aca="false">SUM(N21:Q21)</f>
        <v>11895.13805844</v>
      </c>
      <c r="S21" s="319" t="n">
        <f aca="false">R21/$R$9</f>
        <v>0.0115143964525026</v>
      </c>
      <c r="T21" s="315" t="n">
        <v>954.5784072</v>
      </c>
      <c r="U21" s="316"/>
      <c r="V21" s="317"/>
      <c r="W21" s="347"/>
      <c r="X21" s="318" t="n">
        <f aca="false">SUM(T21:W21)</f>
        <v>954.5784072</v>
      </c>
      <c r="Y21" s="321" t="str">
        <f aca="false">IF(ISERROR(R21/X21-1),"         /0",IF(R21/X21&gt;5,"  *  ",(R21/X21-1)))</f>
        <v>  *  </v>
      </c>
    </row>
    <row r="22" customFormat="false" ht="19.2" hidden="false" customHeight="true" outlineLevel="0" collapsed="false">
      <c r="A22" s="314" t="s">
        <v>122</v>
      </c>
      <c r="B22" s="315" t="n">
        <v>1240.97318263</v>
      </c>
      <c r="C22" s="316" t="n">
        <v>1467.31986014</v>
      </c>
      <c r="D22" s="317" t="n">
        <v>0</v>
      </c>
      <c r="E22" s="347" t="n">
        <v>0</v>
      </c>
      <c r="F22" s="318" t="n">
        <f aca="false">SUM(B22:E22)</f>
        <v>2708.29304277</v>
      </c>
      <c r="G22" s="319" t="n">
        <f aca="false">F22/$F$9</f>
        <v>0.0168134713241625</v>
      </c>
      <c r="H22" s="315" t="n">
        <v>1243.54601318</v>
      </c>
      <c r="I22" s="316" t="n">
        <v>1665.79295422</v>
      </c>
      <c r="J22" s="317"/>
      <c r="K22" s="347"/>
      <c r="L22" s="318" t="n">
        <f aca="false">SUM(H22:K22)</f>
        <v>2909.3389674</v>
      </c>
      <c r="M22" s="320" t="n">
        <f aca="false">IF(ISERROR(F22/L22-1),"         /0",(F22/L22-1))</f>
        <v>-0.0691036441208049</v>
      </c>
      <c r="N22" s="315" t="n">
        <v>8929.48503009</v>
      </c>
      <c r="O22" s="316" t="n">
        <v>10292.48504936</v>
      </c>
      <c r="P22" s="317"/>
      <c r="Q22" s="347"/>
      <c r="R22" s="318" t="n">
        <f aca="false">SUM(N22:Q22)</f>
        <v>19221.97007945</v>
      </c>
      <c r="S22" s="319" t="n">
        <f aca="false">R22/$R$9</f>
        <v>0.0186067099856727</v>
      </c>
      <c r="T22" s="315" t="n">
        <v>7271.76159011</v>
      </c>
      <c r="U22" s="316" t="n">
        <v>8243.8215113</v>
      </c>
      <c r="V22" s="317"/>
      <c r="W22" s="347"/>
      <c r="X22" s="318" t="n">
        <f aca="false">SUM(T22:W22)</f>
        <v>15515.58310141</v>
      </c>
      <c r="Y22" s="321" t="n">
        <f aca="false">IF(ISERROR(R22/X22-1),"         /0",IF(R22/X22&gt;5,"  *  ",(R22/X22-1)))</f>
        <v>0.23888157820528</v>
      </c>
    </row>
    <row r="23" customFormat="false" ht="19.2" hidden="false" customHeight="true" outlineLevel="0" collapsed="false">
      <c r="A23" s="314" t="s">
        <v>115</v>
      </c>
      <c r="B23" s="315" t="n">
        <v>267.4868196</v>
      </c>
      <c r="C23" s="316" t="n">
        <v>2388.61234326</v>
      </c>
      <c r="D23" s="317" t="n">
        <v>0</v>
      </c>
      <c r="E23" s="347" t="n">
        <v>0</v>
      </c>
      <c r="F23" s="318" t="n">
        <f aca="false">SUM(B23:E23)</f>
        <v>2656.09916286</v>
      </c>
      <c r="G23" s="319" t="n">
        <f aca="false">F23/$F$9</f>
        <v>0.016489444237985</v>
      </c>
      <c r="H23" s="315" t="n">
        <v>170.13164586</v>
      </c>
      <c r="I23" s="316" t="n">
        <v>2008.42487142</v>
      </c>
      <c r="J23" s="317"/>
      <c r="K23" s="347"/>
      <c r="L23" s="318" t="n">
        <f aca="false">SUM(H23:K23)</f>
        <v>2178.55651728</v>
      </c>
      <c r="M23" s="320" t="n">
        <f aca="false">IF(ISERROR(F23/L23-1),"         /0",(F23/L23-1))</f>
        <v>0.219201403219149</v>
      </c>
      <c r="N23" s="315" t="n">
        <v>2492.55526608</v>
      </c>
      <c r="O23" s="316" t="n">
        <v>14271.7704987</v>
      </c>
      <c r="P23" s="317"/>
      <c r="Q23" s="347"/>
      <c r="R23" s="318" t="n">
        <f aca="false">SUM(N23:Q23)</f>
        <v>16764.32576478</v>
      </c>
      <c r="S23" s="319" t="n">
        <f aca="false">R23/$R$9</f>
        <v>0.0162277303690157</v>
      </c>
      <c r="T23" s="315" t="n">
        <v>1218.15434202</v>
      </c>
      <c r="U23" s="316" t="n">
        <v>11569.92019656</v>
      </c>
      <c r="V23" s="317"/>
      <c r="W23" s="347"/>
      <c r="X23" s="318" t="n">
        <f aca="false">SUM(T23:W23)</f>
        <v>12788.07453858</v>
      </c>
      <c r="Y23" s="321" t="n">
        <f aca="false">IF(ISERROR(R23/X23-1),"         /0",IF(R23/X23&gt;5,"  *  ",(R23/X23-1)))</f>
        <v>0.310934317297272</v>
      </c>
    </row>
    <row r="24" customFormat="false" ht="19.2" hidden="false" customHeight="true" outlineLevel="0" collapsed="false">
      <c r="A24" s="314" t="s">
        <v>146</v>
      </c>
      <c r="B24" s="315" t="n">
        <v>0</v>
      </c>
      <c r="C24" s="316" t="n">
        <v>0</v>
      </c>
      <c r="D24" s="317" t="n">
        <v>1423.47158794</v>
      </c>
      <c r="E24" s="347" t="n">
        <v>834.55120305</v>
      </c>
      <c r="F24" s="318" t="n">
        <f aca="false">SUM(B24:E24)</f>
        <v>2258.02279099</v>
      </c>
      <c r="G24" s="319" t="n">
        <f aca="false">F24/$F$9</f>
        <v>0.0140181290746829</v>
      </c>
      <c r="H24" s="315"/>
      <c r="I24" s="316"/>
      <c r="J24" s="317"/>
      <c r="K24" s="347"/>
      <c r="L24" s="318" t="n">
        <f aca="false">SUM(H24:K24)</f>
        <v>0</v>
      </c>
      <c r="M24" s="320" t="str">
        <f aca="false">IF(ISERROR(F24/L24-1),"         /0",(F24/L24-1))</f>
        <v>         /0</v>
      </c>
      <c r="N24" s="315"/>
      <c r="O24" s="316"/>
      <c r="P24" s="317" t="n">
        <v>10082.25626105</v>
      </c>
      <c r="Q24" s="347" t="n">
        <v>6053.9675264</v>
      </c>
      <c r="R24" s="318" t="n">
        <f aca="false">SUM(N24:Q24)</f>
        <v>16136.22378745</v>
      </c>
      <c r="S24" s="319" t="n">
        <f aca="false">R24/$R$9</f>
        <v>0.0156197327868063</v>
      </c>
      <c r="T24" s="315"/>
      <c r="U24" s="316"/>
      <c r="V24" s="317"/>
      <c r="W24" s="347"/>
      <c r="X24" s="318" t="n">
        <f aca="false">SUM(T24:W24)</f>
        <v>0</v>
      </c>
      <c r="Y24" s="321" t="str">
        <f aca="false">IF(ISERROR(R24/X24-1),"         /0",IF(R24/X24&gt;5,"  *  ",(R24/X24-1)))</f>
        <v>         /0</v>
      </c>
    </row>
    <row r="25" customFormat="false" ht="19.2" hidden="false" customHeight="true" outlineLevel="0" collapsed="false">
      <c r="A25" s="314" t="s">
        <v>112</v>
      </c>
      <c r="B25" s="315" t="n">
        <v>1205.32401938</v>
      </c>
      <c r="C25" s="316" t="n">
        <v>1026.61238648</v>
      </c>
      <c r="D25" s="317" t="n">
        <v>0</v>
      </c>
      <c r="E25" s="347" t="n">
        <v>0</v>
      </c>
      <c r="F25" s="318" t="n">
        <f aca="false">SUM(B25:E25)</f>
        <v>2231.93640586</v>
      </c>
      <c r="G25" s="319" t="n">
        <f aca="false">F25/$F$9</f>
        <v>0.0138561810574603</v>
      </c>
      <c r="H25" s="315" t="n">
        <v>864.12107013</v>
      </c>
      <c r="I25" s="316" t="n">
        <v>1360.82741412</v>
      </c>
      <c r="J25" s="317"/>
      <c r="K25" s="347"/>
      <c r="L25" s="318" t="n">
        <f aca="false">SUM(H25:K25)</f>
        <v>2224.94848425</v>
      </c>
      <c r="M25" s="320" t="n">
        <f aca="false">IF(ISERROR(F25/L25-1),"         /0",(F25/L25-1))</f>
        <v>0.00314071164319829</v>
      </c>
      <c r="N25" s="315" t="n">
        <v>6405.56222109</v>
      </c>
      <c r="O25" s="316" t="n">
        <v>7022.00006274</v>
      </c>
      <c r="P25" s="317"/>
      <c r="Q25" s="347"/>
      <c r="R25" s="318" t="n">
        <f aca="false">SUM(N25:Q25)</f>
        <v>13427.56228383</v>
      </c>
      <c r="S25" s="319" t="n">
        <f aca="false">R25/$R$9</f>
        <v>0.0129977705821572</v>
      </c>
      <c r="T25" s="315" t="n">
        <v>4658.77984759</v>
      </c>
      <c r="U25" s="316" t="n">
        <v>7958.23445767</v>
      </c>
      <c r="V25" s="317"/>
      <c r="W25" s="347"/>
      <c r="X25" s="318" t="n">
        <f aca="false">SUM(T25:W25)</f>
        <v>12617.01430526</v>
      </c>
      <c r="Y25" s="321" t="n">
        <f aca="false">IF(ISERROR(R25/X25-1),"         /0",IF(R25/X25&gt;5,"  *  ",(R25/X25-1)))</f>
        <v>0.0642424553828147</v>
      </c>
    </row>
    <row r="26" customFormat="false" ht="19.2" hidden="false" customHeight="true" outlineLevel="0" collapsed="false">
      <c r="A26" s="314" t="s">
        <v>147</v>
      </c>
      <c r="B26" s="315" t="n">
        <v>1954.15698772</v>
      </c>
      <c r="C26" s="316" t="n">
        <v>275.85402277</v>
      </c>
      <c r="D26" s="317" t="n">
        <v>0</v>
      </c>
      <c r="E26" s="347" t="n">
        <v>0</v>
      </c>
      <c r="F26" s="318" t="n">
        <f aca="false">SUM(B26:E26)</f>
        <v>2230.01101049</v>
      </c>
      <c r="G26" s="319" t="n">
        <f aca="false">F26/$F$9</f>
        <v>0.0138442279270827</v>
      </c>
      <c r="H26" s="315" t="n">
        <v>3416.23730606</v>
      </c>
      <c r="I26" s="316" t="n">
        <v>724.65954786</v>
      </c>
      <c r="J26" s="317"/>
      <c r="K26" s="347"/>
      <c r="L26" s="318" t="n">
        <f aca="false">SUM(H26:K26)</f>
        <v>4140.89685392</v>
      </c>
      <c r="M26" s="320" t="n">
        <f aca="false">IF(ISERROR(F26/L26-1),"         /0",(F26/L26-1))</f>
        <v>-0.461466660687539</v>
      </c>
      <c r="N26" s="315" t="n">
        <v>9315.68568756</v>
      </c>
      <c r="O26" s="316" t="n">
        <v>585.6949234</v>
      </c>
      <c r="P26" s="317"/>
      <c r="Q26" s="347"/>
      <c r="R26" s="318" t="n">
        <f aca="false">SUM(N26:Q26)</f>
        <v>9901.38061096</v>
      </c>
      <c r="S26" s="319" t="n">
        <f aca="false">R26/$R$9</f>
        <v>0.00958445553314308</v>
      </c>
      <c r="T26" s="315" t="n">
        <v>19201.8810509</v>
      </c>
      <c r="U26" s="316" t="n">
        <v>1760.13481417</v>
      </c>
      <c r="V26" s="317" t="n">
        <v>105.85306914</v>
      </c>
      <c r="W26" s="347"/>
      <c r="X26" s="318" t="n">
        <f aca="false">SUM(T26:W26)</f>
        <v>21067.86893421</v>
      </c>
      <c r="Y26" s="321" t="n">
        <f aca="false">IF(ISERROR(R26/X26-1),"         /0",IF(R26/X26&gt;5,"  *  ",(R26/X26-1)))</f>
        <v>-0.530024577147329</v>
      </c>
    </row>
    <row r="27" customFormat="false" ht="19.2" hidden="false" customHeight="true" outlineLevel="0" collapsed="false">
      <c r="A27" s="314" t="s">
        <v>148</v>
      </c>
      <c r="B27" s="315" t="n">
        <v>1234.72936939</v>
      </c>
      <c r="C27" s="316" t="n">
        <v>906.05905302</v>
      </c>
      <c r="D27" s="317" t="n">
        <v>0</v>
      </c>
      <c r="E27" s="347" t="n">
        <v>0</v>
      </c>
      <c r="F27" s="318" t="n">
        <f aca="false">SUM(B27:E27)</f>
        <v>2140.78842241</v>
      </c>
      <c r="G27" s="319" t="n">
        <f aca="false">F27/$F$9</f>
        <v>0.0132903213141497</v>
      </c>
      <c r="H27" s="315" t="n">
        <v>1627.54092697</v>
      </c>
      <c r="I27" s="316" t="n">
        <v>1243.15930676</v>
      </c>
      <c r="J27" s="317"/>
      <c r="K27" s="347"/>
      <c r="L27" s="318" t="n">
        <f aca="false">SUM(H27:K27)</f>
        <v>2870.70023373</v>
      </c>
      <c r="M27" s="320" t="n">
        <f aca="false">IF(ISERROR(F27/L27-1),"         /0",(F27/L27-1))</f>
        <v>-0.254262636949592</v>
      </c>
      <c r="N27" s="315" t="n">
        <v>11482.24747463</v>
      </c>
      <c r="O27" s="316" t="n">
        <v>4581.82131088</v>
      </c>
      <c r="P27" s="317"/>
      <c r="Q27" s="347"/>
      <c r="R27" s="318" t="n">
        <f aca="false">SUM(N27:Q27)</f>
        <v>16064.06878551</v>
      </c>
      <c r="S27" s="319" t="n">
        <f aca="false">R27/$R$9</f>
        <v>0.0155498873344638</v>
      </c>
      <c r="T27" s="315" t="n">
        <v>10894.90092965</v>
      </c>
      <c r="U27" s="316" t="n">
        <v>6242.91708076</v>
      </c>
      <c r="V27" s="317"/>
      <c r="W27" s="347"/>
      <c r="X27" s="318" t="n">
        <f aca="false">SUM(T27:W27)</f>
        <v>17137.81801041</v>
      </c>
      <c r="Y27" s="321" t="n">
        <f aca="false">IF(ISERROR(R27/X27-1),"         /0",IF(R27/X27&gt;5,"  *  ",(R27/X27-1)))</f>
        <v>-0.0626537884955815</v>
      </c>
    </row>
    <row r="28" customFormat="false" ht="19.2" hidden="false" customHeight="true" outlineLevel="0" collapsed="false">
      <c r="A28" s="314" t="s">
        <v>149</v>
      </c>
      <c r="B28" s="315" t="n">
        <v>402.5405045</v>
      </c>
      <c r="C28" s="316" t="n">
        <v>1631.6050634</v>
      </c>
      <c r="D28" s="317" t="n">
        <v>0</v>
      </c>
      <c r="E28" s="347" t="n">
        <v>0</v>
      </c>
      <c r="F28" s="318" t="n">
        <f aca="false">SUM(B28:E28)</f>
        <v>2034.1455679</v>
      </c>
      <c r="G28" s="319" t="n">
        <f aca="false">F28/$F$9</f>
        <v>0.0126282671907906</v>
      </c>
      <c r="H28" s="315" t="n">
        <v>585.46145444</v>
      </c>
      <c r="I28" s="316" t="n">
        <v>1572.08692472</v>
      </c>
      <c r="J28" s="317"/>
      <c r="K28" s="347"/>
      <c r="L28" s="318" t="n">
        <f aca="false">SUM(H28:K28)</f>
        <v>2157.54837916</v>
      </c>
      <c r="M28" s="320" t="n">
        <f aca="false">IF(ISERROR(F28/L28-1),"         /0",(F28/L28-1))</f>
        <v>-0.0571958489793145</v>
      </c>
      <c r="N28" s="315" t="n">
        <v>2553.1632777</v>
      </c>
      <c r="O28" s="316" t="n">
        <v>9617.46504368</v>
      </c>
      <c r="P28" s="317" t="n">
        <v>873.8483116</v>
      </c>
      <c r="Q28" s="347" t="n">
        <v>39.92147692</v>
      </c>
      <c r="R28" s="318" t="n">
        <f aca="false">SUM(N28:Q28)</f>
        <v>13084.3981099</v>
      </c>
      <c r="S28" s="319" t="n">
        <f aca="false">R28/$R$9</f>
        <v>0.0126655904655825</v>
      </c>
      <c r="T28" s="315" t="n">
        <v>2067.36429268</v>
      </c>
      <c r="U28" s="316" t="n">
        <v>8077.18563496</v>
      </c>
      <c r="V28" s="317" t="n">
        <v>80.1715564</v>
      </c>
      <c r="W28" s="347" t="n">
        <v>27.94615408</v>
      </c>
      <c r="X28" s="318" t="n">
        <f aca="false">SUM(T28:W28)</f>
        <v>10252.66763812</v>
      </c>
      <c r="Y28" s="321" t="n">
        <f aca="false">IF(ISERROR(R28/X28-1),"         /0",IF(R28/X28&gt;5,"  *  ",(R28/X28-1)))</f>
        <v>0.276194505832947</v>
      </c>
    </row>
    <row r="29" customFormat="false" ht="19.2" hidden="false" customHeight="true" outlineLevel="0" collapsed="false">
      <c r="A29" s="314" t="s">
        <v>127</v>
      </c>
      <c r="B29" s="315" t="n">
        <v>761.20360228</v>
      </c>
      <c r="C29" s="316" t="n">
        <v>744.95319316</v>
      </c>
      <c r="D29" s="317" t="n">
        <v>0</v>
      </c>
      <c r="E29" s="347" t="n">
        <v>0</v>
      </c>
      <c r="F29" s="318" t="n">
        <f aca="false">SUM(B29:E29)</f>
        <v>1506.15679544</v>
      </c>
      <c r="G29" s="319" t="n">
        <f aca="false">F29/$F$9</f>
        <v>0.0093504372273992</v>
      </c>
      <c r="H29" s="315" t="n">
        <v>841.34805876</v>
      </c>
      <c r="I29" s="316" t="n">
        <v>875.1684656</v>
      </c>
      <c r="J29" s="317"/>
      <c r="K29" s="347"/>
      <c r="L29" s="318" t="n">
        <f aca="false">SUM(H29:K29)</f>
        <v>1716.51652436</v>
      </c>
      <c r="M29" s="320" t="n">
        <f aca="false">IF(ISERROR(F29/L29-1),"         /0",(F29/L29-1))</f>
        <v>-0.122550366358071</v>
      </c>
      <c r="N29" s="315" t="n">
        <v>5624.8437542</v>
      </c>
      <c r="O29" s="316" t="n">
        <v>4733.06577832</v>
      </c>
      <c r="P29" s="317"/>
      <c r="Q29" s="347"/>
      <c r="R29" s="318" t="n">
        <f aca="false">SUM(N29:Q29)</f>
        <v>10357.90953252</v>
      </c>
      <c r="S29" s="319" t="n">
        <f aca="false">R29/$R$9</f>
        <v>0.0100263717991881</v>
      </c>
      <c r="T29" s="315" t="n">
        <v>7455.10590838</v>
      </c>
      <c r="U29" s="316" t="n">
        <v>6789.38665791</v>
      </c>
      <c r="V29" s="317"/>
      <c r="W29" s="347"/>
      <c r="X29" s="318" t="n">
        <f aca="false">SUM(T29:W29)</f>
        <v>14244.49256629</v>
      </c>
      <c r="Y29" s="321" t="n">
        <f aca="false">IF(ISERROR(R29/X29-1),"         /0",IF(R29/X29&gt;5,"  *  ",(R29/X29-1)))</f>
        <v>-0.27284812117265</v>
      </c>
    </row>
    <row r="30" customFormat="false" ht="19.2" hidden="false" customHeight="true" outlineLevel="0" collapsed="false">
      <c r="A30" s="314" t="s">
        <v>131</v>
      </c>
      <c r="B30" s="315" t="n">
        <v>596.81864469</v>
      </c>
      <c r="C30" s="316" t="n">
        <v>874.9777514</v>
      </c>
      <c r="D30" s="317" t="n">
        <v>0</v>
      </c>
      <c r="E30" s="347" t="n">
        <v>0</v>
      </c>
      <c r="F30" s="318" t="n">
        <f aca="false">SUM(B30:E30)</f>
        <v>1471.79639609</v>
      </c>
      <c r="G30" s="319" t="n">
        <f aca="false">F30/$F$9</f>
        <v>0.00913712294418297</v>
      </c>
      <c r="H30" s="315" t="n">
        <v>8.69990888</v>
      </c>
      <c r="I30" s="316" t="n">
        <v>52.7828928</v>
      </c>
      <c r="J30" s="317" t="n">
        <v>143.6747565</v>
      </c>
      <c r="K30" s="347" t="n">
        <v>391.7387188</v>
      </c>
      <c r="L30" s="318" t="n">
        <f aca="false">SUM(H30:K30)</f>
        <v>596.89627698</v>
      </c>
      <c r="M30" s="320" t="n">
        <f aca="false">IF(ISERROR(F30/L30-1),"         /0",(F30/L30-1))</f>
        <v>1.4657489966876</v>
      </c>
      <c r="N30" s="315" t="n">
        <v>3890.37125669</v>
      </c>
      <c r="O30" s="316" t="n">
        <v>4483.689428</v>
      </c>
      <c r="P30" s="317"/>
      <c r="Q30" s="347"/>
      <c r="R30" s="318" t="n">
        <f aca="false">SUM(N30:Q30)</f>
        <v>8374.06068469</v>
      </c>
      <c r="S30" s="319" t="n">
        <f aca="false">R30/$R$9</f>
        <v>0.00810602232333247</v>
      </c>
      <c r="T30" s="315" t="n">
        <v>106.48806168</v>
      </c>
      <c r="U30" s="316" t="n">
        <v>484.48460544</v>
      </c>
      <c r="V30" s="317" t="n">
        <v>889.53921364</v>
      </c>
      <c r="W30" s="347" t="n">
        <v>2196.61485692</v>
      </c>
      <c r="X30" s="318" t="n">
        <f aca="false">SUM(T30:W30)</f>
        <v>3677.12673768</v>
      </c>
      <c r="Y30" s="321" t="n">
        <f aca="false">IF(ISERROR(R30/X30-1),"         /0",IF(R30/X30&gt;5,"  *  ",(R30/X30-1)))</f>
        <v>1.27733806367888</v>
      </c>
    </row>
    <row r="31" customFormat="false" ht="19.2" hidden="false" customHeight="true" outlineLevel="0" collapsed="false">
      <c r="A31" s="314" t="s">
        <v>150</v>
      </c>
      <c r="B31" s="315" t="n">
        <v>771.85419225</v>
      </c>
      <c r="C31" s="316" t="n">
        <v>580.47055875</v>
      </c>
      <c r="D31" s="317" t="n">
        <v>0</v>
      </c>
      <c r="E31" s="347" t="n">
        <v>0</v>
      </c>
      <c r="F31" s="318" t="n">
        <f aca="false">SUM(B31:E31)</f>
        <v>1352.324751</v>
      </c>
      <c r="G31" s="319" t="n">
        <f aca="false">F31/$F$9</f>
        <v>0.00839542585046052</v>
      </c>
      <c r="H31" s="315" t="n">
        <v>1048.62427275</v>
      </c>
      <c r="I31" s="316" t="n">
        <v>988.4375025</v>
      </c>
      <c r="J31" s="317" t="n">
        <v>3.70196362</v>
      </c>
      <c r="K31" s="347"/>
      <c r="L31" s="318" t="n">
        <f aca="false">SUM(H31:K31)</f>
        <v>2040.76373887</v>
      </c>
      <c r="M31" s="320" t="n">
        <f aca="false">IF(ISERROR(F31/L31-1),"         /0",(F31/L31-1))</f>
        <v>-0.337343796715635</v>
      </c>
      <c r="N31" s="315" t="n">
        <v>5189.46901275</v>
      </c>
      <c r="O31" s="316" t="n">
        <v>4446.2159325</v>
      </c>
      <c r="P31" s="317"/>
      <c r="Q31" s="347"/>
      <c r="R31" s="318" t="n">
        <f aca="false">SUM(N31:Q31)</f>
        <v>9635.68494525</v>
      </c>
      <c r="S31" s="319" t="n">
        <f aca="false">R31/$R$9</f>
        <v>0.00932726429957637</v>
      </c>
      <c r="T31" s="315" t="n">
        <v>4618.02789075</v>
      </c>
      <c r="U31" s="316" t="n">
        <v>5435.8346205</v>
      </c>
      <c r="V31" s="317" t="n">
        <v>126.86382908</v>
      </c>
      <c r="W31" s="347" t="n">
        <v>443.4625155</v>
      </c>
      <c r="X31" s="318" t="n">
        <f aca="false">SUM(T31:W31)</f>
        <v>10624.18885583</v>
      </c>
      <c r="Y31" s="321" t="n">
        <f aca="false">IF(ISERROR(R31/X31-1),"         /0",IF(R31/X31&gt;5,"  *  ",(R31/X31-1)))</f>
        <v>-0.0930427653342741</v>
      </c>
    </row>
    <row r="32" customFormat="false" ht="19.2" hidden="false" customHeight="true" outlineLevel="0" collapsed="false">
      <c r="A32" s="314" t="s">
        <v>151</v>
      </c>
      <c r="B32" s="315" t="n">
        <v>906.52979896</v>
      </c>
      <c r="C32" s="316" t="n">
        <v>419.30690248</v>
      </c>
      <c r="D32" s="317" t="n">
        <v>0</v>
      </c>
      <c r="E32" s="347" t="n">
        <v>0</v>
      </c>
      <c r="F32" s="318" t="n">
        <f aca="false">SUM(B32:E32)</f>
        <v>1325.83670144</v>
      </c>
      <c r="G32" s="319" t="n">
        <f aca="false">F32/$F$9</f>
        <v>0.00823098424289557</v>
      </c>
      <c r="H32" s="315"/>
      <c r="I32" s="316"/>
      <c r="J32" s="317"/>
      <c r="K32" s="347"/>
      <c r="L32" s="318" t="n">
        <f aca="false">SUM(H32:K32)</f>
        <v>0</v>
      </c>
      <c r="M32" s="320" t="str">
        <f aca="false">IF(ISERROR(F32/L32-1),"         /0",(F32/L32-1))</f>
        <v>         /0</v>
      </c>
      <c r="N32" s="315" t="n">
        <v>5358.21693546</v>
      </c>
      <c r="O32" s="316" t="n">
        <v>950.6366198</v>
      </c>
      <c r="P32" s="317" t="n">
        <v>29.462444</v>
      </c>
      <c r="Q32" s="347" t="n">
        <v>46.9509304</v>
      </c>
      <c r="R32" s="318" t="n">
        <f aca="false">SUM(N32:Q32)</f>
        <v>6385.26692966</v>
      </c>
      <c r="S32" s="319" t="n">
        <f aca="false">R32/$R$9</f>
        <v>0.00618088621770916</v>
      </c>
      <c r="T32" s="315"/>
      <c r="U32" s="316"/>
      <c r="V32" s="317" t="n">
        <v>3595.33220554</v>
      </c>
      <c r="W32" s="347" t="n">
        <v>600.59018366</v>
      </c>
      <c r="X32" s="318" t="n">
        <f aca="false">SUM(T32:W32)</f>
        <v>4195.9223892</v>
      </c>
      <c r="Y32" s="321" t="n">
        <f aca="false">IF(ISERROR(R32/X32-1),"         /0",IF(R32/X32&gt;5,"  *  ",(R32/X32-1)))</f>
        <v>0.521779083925674</v>
      </c>
    </row>
    <row r="33" customFormat="false" ht="19.2" hidden="false" customHeight="true" outlineLevel="0" collapsed="false">
      <c r="A33" s="314" t="s">
        <v>100</v>
      </c>
      <c r="B33" s="315" t="n">
        <v>153.21681051</v>
      </c>
      <c r="C33" s="316" t="n">
        <v>175.70308138</v>
      </c>
      <c r="D33" s="317" t="n">
        <v>509.47938693</v>
      </c>
      <c r="E33" s="347" t="n">
        <v>312.45697689</v>
      </c>
      <c r="F33" s="318" t="n">
        <f aca="false">SUM(B33:E33)</f>
        <v>1150.85625571</v>
      </c>
      <c r="G33" s="319" t="n">
        <f aca="false">F33/$F$9</f>
        <v>0.00714468056005575</v>
      </c>
      <c r="H33" s="315" t="n">
        <v>285.67538223</v>
      </c>
      <c r="I33" s="316" t="n">
        <v>198.68923714</v>
      </c>
      <c r="J33" s="317" t="n">
        <v>320.59566641</v>
      </c>
      <c r="K33" s="347" t="n">
        <v>175.68003941</v>
      </c>
      <c r="L33" s="318" t="n">
        <f aca="false">SUM(H33:K33)</f>
        <v>980.64032519</v>
      </c>
      <c r="M33" s="320" t="n">
        <f aca="false">IF(ISERROR(F33/L33-1),"         /0",(F33/L33-1))</f>
        <v>0.173576311464676</v>
      </c>
      <c r="N33" s="315" t="n">
        <v>1000.84603324</v>
      </c>
      <c r="O33" s="316" t="n">
        <v>1080.09430326</v>
      </c>
      <c r="P33" s="317" t="n">
        <v>2368.98088085</v>
      </c>
      <c r="Q33" s="347" t="n">
        <v>1488.66823457</v>
      </c>
      <c r="R33" s="318" t="n">
        <f aca="false">SUM(N33:Q33)</f>
        <v>5938.58945192</v>
      </c>
      <c r="S33" s="319" t="n">
        <f aca="false">R33/$R$9</f>
        <v>0.00574850606879168</v>
      </c>
      <c r="T33" s="315" t="n">
        <v>1951.34029998</v>
      </c>
      <c r="U33" s="316" t="n">
        <v>1172.13303312</v>
      </c>
      <c r="V33" s="317" t="n">
        <v>2635.0739165</v>
      </c>
      <c r="W33" s="347" t="n">
        <v>1400.73956557</v>
      </c>
      <c r="X33" s="318" t="n">
        <f aca="false">SUM(T33:W33)</f>
        <v>7159.28681517</v>
      </c>
      <c r="Y33" s="321" t="n">
        <f aca="false">IF(ISERROR(R33/X33-1),"         /0",IF(R33/X33&gt;5,"  *  ",(R33/X33-1)))</f>
        <v>-0.170505442059317</v>
      </c>
    </row>
    <row r="34" customFormat="false" ht="19.2" hidden="false" customHeight="true" outlineLevel="0" collapsed="false">
      <c r="A34" s="314" t="s">
        <v>125</v>
      </c>
      <c r="B34" s="315" t="n">
        <v>520.04938895</v>
      </c>
      <c r="C34" s="316" t="n">
        <v>498.0958192</v>
      </c>
      <c r="D34" s="317" t="n">
        <v>0</v>
      </c>
      <c r="E34" s="347" t="n">
        <v>0</v>
      </c>
      <c r="F34" s="318" t="n">
        <f aca="false">SUM(B34:E34)</f>
        <v>1018.14520815</v>
      </c>
      <c r="G34" s="319" t="n">
        <f aca="false">F34/$F$9</f>
        <v>0.00632079135851372</v>
      </c>
      <c r="H34" s="315" t="n">
        <v>437.86601565</v>
      </c>
      <c r="I34" s="316" t="n">
        <v>414.9376987</v>
      </c>
      <c r="J34" s="317"/>
      <c r="K34" s="347"/>
      <c r="L34" s="318" t="n">
        <f aca="false">SUM(H34:K34)</f>
        <v>852.80371435</v>
      </c>
      <c r="M34" s="320" t="n">
        <f aca="false">IF(ISERROR(F34/L34-1),"         /0",(F34/L34-1))</f>
        <v>0.193879894069202</v>
      </c>
      <c r="N34" s="315" t="n">
        <v>2792.46361135</v>
      </c>
      <c r="O34" s="316" t="n">
        <v>2585.865072</v>
      </c>
      <c r="P34" s="317"/>
      <c r="Q34" s="347"/>
      <c r="R34" s="318" t="n">
        <f aca="false">SUM(N34:Q34)</f>
        <v>5378.32868335</v>
      </c>
      <c r="S34" s="319" t="n">
        <f aca="false">R34/$R$9</f>
        <v>0.00520617822237197</v>
      </c>
      <c r="T34" s="315" t="n">
        <v>2727.66903185</v>
      </c>
      <c r="U34" s="316" t="n">
        <v>2644.7937621</v>
      </c>
      <c r="V34" s="317"/>
      <c r="W34" s="347"/>
      <c r="X34" s="318" t="n">
        <f aca="false">SUM(T34:W34)</f>
        <v>5372.46279395</v>
      </c>
      <c r="Y34" s="321" t="n">
        <f aca="false">IF(ISERROR(R34/X34-1),"         /0",IF(R34/X34&gt;5,"  *  ",(R34/X34-1)))</f>
        <v>0.0010918436525249</v>
      </c>
    </row>
    <row r="35" customFormat="false" ht="19.2" hidden="false" customHeight="true" outlineLevel="0" collapsed="false">
      <c r="A35" s="314" t="s">
        <v>99</v>
      </c>
      <c r="B35" s="315" t="n">
        <v>496.55148313</v>
      </c>
      <c r="C35" s="316" t="n">
        <v>394.99229749</v>
      </c>
      <c r="D35" s="317" t="n">
        <v>0</v>
      </c>
      <c r="E35" s="347" t="n">
        <v>0</v>
      </c>
      <c r="F35" s="318" t="n">
        <f aca="false">SUM(B35:E35)</f>
        <v>891.54378062</v>
      </c>
      <c r="G35" s="319" t="n">
        <f aca="false">F35/$F$9</f>
        <v>0.00553483155366314</v>
      </c>
      <c r="H35" s="315" t="n">
        <v>312.86927536</v>
      </c>
      <c r="I35" s="316" t="n">
        <v>280.85991846</v>
      </c>
      <c r="J35" s="317"/>
      <c r="K35" s="347"/>
      <c r="L35" s="318" t="n">
        <f aca="false">SUM(H35:K35)</f>
        <v>593.72919382</v>
      </c>
      <c r="M35" s="320" t="n">
        <f aca="false">IF(ISERROR(F35/L35-1),"         /0",(F35/L35-1))</f>
        <v>0.501600039041179</v>
      </c>
      <c r="N35" s="315" t="n">
        <v>2474.31694338</v>
      </c>
      <c r="O35" s="316" t="n">
        <v>1884.37421243</v>
      </c>
      <c r="P35" s="317"/>
      <c r="Q35" s="347"/>
      <c r="R35" s="318" t="n">
        <f aca="false">SUM(N35:Q35)</f>
        <v>4358.69115581</v>
      </c>
      <c r="S35" s="319" t="n">
        <f aca="false">R35/$R$9</f>
        <v>0.00421917742656239</v>
      </c>
      <c r="T35" s="315" t="n">
        <v>2720.73329761</v>
      </c>
      <c r="U35" s="316" t="n">
        <v>2020.52934796</v>
      </c>
      <c r="V35" s="317"/>
      <c r="W35" s="347"/>
      <c r="X35" s="318" t="n">
        <f aca="false">SUM(T35:W35)</f>
        <v>4741.26264557</v>
      </c>
      <c r="Y35" s="321" t="n">
        <f aca="false">IF(ISERROR(R35/X35-1),"         /0",IF(R35/X35&gt;5,"  *  ",(R35/X35-1)))</f>
        <v>-0.0806897905386986</v>
      </c>
    </row>
    <row r="36" customFormat="false" ht="19.2" hidden="false" customHeight="true" outlineLevel="0" collapsed="false">
      <c r="A36" s="314" t="s">
        <v>101</v>
      </c>
      <c r="B36" s="315" t="n">
        <v>581.72339552</v>
      </c>
      <c r="C36" s="316" t="n">
        <v>139.616141</v>
      </c>
      <c r="D36" s="317" t="n">
        <v>0</v>
      </c>
      <c r="E36" s="347" t="n">
        <v>0</v>
      </c>
      <c r="F36" s="318" t="n">
        <f aca="false">SUM(B36:E36)</f>
        <v>721.33953652</v>
      </c>
      <c r="G36" s="319" t="n">
        <f aca="false">F36/$F$9</f>
        <v>0.00447817921500071</v>
      </c>
      <c r="H36" s="315" t="n">
        <v>659.06367149</v>
      </c>
      <c r="I36" s="316" t="n">
        <v>234.28471727</v>
      </c>
      <c r="J36" s="317"/>
      <c r="K36" s="347"/>
      <c r="L36" s="318" t="n">
        <f aca="false">SUM(H36:K36)</f>
        <v>893.34838876</v>
      </c>
      <c r="M36" s="320" t="n">
        <f aca="false">IF(ISERROR(F36/L36-1),"         /0",(F36/L36-1))</f>
        <v>-0.192543977695818</v>
      </c>
      <c r="N36" s="315" t="n">
        <v>4028.78500626</v>
      </c>
      <c r="O36" s="316" t="n">
        <v>1141.27130829</v>
      </c>
      <c r="P36" s="317" t="n">
        <v>56.60035788</v>
      </c>
      <c r="Q36" s="347" t="n">
        <v>34.46355168</v>
      </c>
      <c r="R36" s="318" t="n">
        <f aca="false">SUM(N36:Q36)</f>
        <v>5261.12022411</v>
      </c>
      <c r="S36" s="319" t="n">
        <f aca="false">R36/$R$9</f>
        <v>0.00509272139146796</v>
      </c>
      <c r="T36" s="315" t="n">
        <v>3273.72214636</v>
      </c>
      <c r="U36" s="316" t="n">
        <v>1625.8105095</v>
      </c>
      <c r="V36" s="317"/>
      <c r="W36" s="347"/>
      <c r="X36" s="318" t="n">
        <f aca="false">SUM(T36:W36)</f>
        <v>4899.53265586</v>
      </c>
      <c r="Y36" s="321" t="n">
        <f aca="false">IF(ISERROR(R36/X36-1),"         /0",IF(R36/X36&gt;5,"  *  ",(R36/X36-1)))</f>
        <v>0.0738004200905837</v>
      </c>
    </row>
    <row r="37" customFormat="false" ht="19.2" hidden="false" customHeight="true" outlineLevel="0" collapsed="false">
      <c r="A37" s="314" t="s">
        <v>120</v>
      </c>
      <c r="B37" s="315" t="n">
        <v>485.47738158</v>
      </c>
      <c r="C37" s="316" t="n">
        <v>81.72468894</v>
      </c>
      <c r="D37" s="317" t="n">
        <v>0</v>
      </c>
      <c r="E37" s="347" t="n">
        <v>0</v>
      </c>
      <c r="F37" s="318" t="n">
        <f aca="false">SUM(B37:E37)</f>
        <v>567.20207052</v>
      </c>
      <c r="G37" s="319" t="n">
        <f aca="false">F37/$F$9</f>
        <v>0.00352127173724881</v>
      </c>
      <c r="H37" s="315" t="n">
        <v>244.34013372</v>
      </c>
      <c r="I37" s="316" t="n">
        <v>81.61305813</v>
      </c>
      <c r="J37" s="317"/>
      <c r="K37" s="347"/>
      <c r="L37" s="318" t="n">
        <f aca="false">SUM(H37:K37)</f>
        <v>325.95319185</v>
      </c>
      <c r="M37" s="320" t="n">
        <f aca="false">IF(ISERROR(F37/L37-1),"         /0",(F37/L37-1))</f>
        <v>0.740133505982111</v>
      </c>
      <c r="N37" s="315" t="n">
        <v>2773.1971512</v>
      </c>
      <c r="O37" s="316" t="n">
        <v>501.0870144</v>
      </c>
      <c r="P37" s="317"/>
      <c r="Q37" s="347"/>
      <c r="R37" s="318" t="n">
        <f aca="false">SUM(N37:Q37)</f>
        <v>3274.2841656</v>
      </c>
      <c r="S37" s="319" t="n">
        <f aca="false">R37/$R$9</f>
        <v>0.00316948032008084</v>
      </c>
      <c r="T37" s="315" t="n">
        <v>1848.21020862</v>
      </c>
      <c r="U37" s="316" t="n">
        <v>425.01483726</v>
      </c>
      <c r="V37" s="317" t="n">
        <v>1.3833135</v>
      </c>
      <c r="W37" s="347"/>
      <c r="X37" s="318" t="n">
        <f aca="false">SUM(T37:W37)</f>
        <v>2274.60835938</v>
      </c>
      <c r="Y37" s="321" t="n">
        <f aca="false">IF(ISERROR(R37/X37-1),"         /0",IF(R37/X37&gt;5,"  *  ",(R37/X37-1)))</f>
        <v>0.439493595500759</v>
      </c>
    </row>
    <row r="38" customFormat="false" ht="19.2" hidden="false" customHeight="true" outlineLevel="0" collapsed="false">
      <c r="A38" s="314" t="s">
        <v>91</v>
      </c>
      <c r="B38" s="315" t="n">
        <v>348.00377163</v>
      </c>
      <c r="C38" s="316" t="n">
        <v>94.03617658</v>
      </c>
      <c r="D38" s="317" t="n">
        <v>0</v>
      </c>
      <c r="E38" s="347" t="n">
        <v>0</v>
      </c>
      <c r="F38" s="318" t="n">
        <f aca="false">SUM(B38:E38)</f>
        <v>442.03994821</v>
      </c>
      <c r="G38" s="319" t="n">
        <f aca="false">F38/$F$9</f>
        <v>0.00274424734546507</v>
      </c>
      <c r="H38" s="315" t="n">
        <v>406.64251213</v>
      </c>
      <c r="I38" s="316" t="n">
        <v>123.04849733</v>
      </c>
      <c r="J38" s="317"/>
      <c r="K38" s="347"/>
      <c r="L38" s="318" t="n">
        <f aca="false">SUM(H38:K38)</f>
        <v>529.69100946</v>
      </c>
      <c r="M38" s="320" t="n">
        <f aca="false">IF(ISERROR(F38/L38-1),"         /0",(F38/L38-1))</f>
        <v>-0.165475833428543</v>
      </c>
      <c r="N38" s="315" t="n">
        <v>1972.10390196</v>
      </c>
      <c r="O38" s="316" t="n">
        <v>590.20152386</v>
      </c>
      <c r="P38" s="317" t="n">
        <v>0</v>
      </c>
      <c r="Q38" s="347" t="n">
        <v>0</v>
      </c>
      <c r="R38" s="318" t="n">
        <f aca="false">SUM(N38:Q38)</f>
        <v>2562.30542582</v>
      </c>
      <c r="S38" s="319" t="n">
        <f aca="false">R38/$R$9</f>
        <v>0.00248029071712677</v>
      </c>
      <c r="T38" s="315" t="n">
        <v>2249.7143705</v>
      </c>
      <c r="U38" s="316" t="n">
        <v>670.11931734</v>
      </c>
      <c r="V38" s="317" t="n">
        <v>5.26547383</v>
      </c>
      <c r="W38" s="347" t="n">
        <v>8.41643492</v>
      </c>
      <c r="X38" s="318" t="n">
        <f aca="false">SUM(T38:W38)</f>
        <v>2933.51559659</v>
      </c>
      <c r="Y38" s="321" t="n">
        <f aca="false">IF(ISERROR(R38/X38-1),"         /0",IF(R38/X38&gt;5,"  *  ",(R38/X38-1)))</f>
        <v>-0.126541059199243</v>
      </c>
    </row>
    <row r="39" customFormat="false" ht="19.2" hidden="false" customHeight="true" outlineLevel="0" collapsed="false">
      <c r="A39" s="314" t="s">
        <v>123</v>
      </c>
      <c r="B39" s="315" t="n">
        <v>195.07752418</v>
      </c>
      <c r="C39" s="316" t="n">
        <v>239.10426034</v>
      </c>
      <c r="D39" s="317" t="n">
        <v>0</v>
      </c>
      <c r="E39" s="347" t="n">
        <v>0</v>
      </c>
      <c r="F39" s="318" t="n">
        <f aca="false">SUM(B39:E39)</f>
        <v>434.18178452</v>
      </c>
      <c r="G39" s="319" t="n">
        <f aca="false">F39/$F$9</f>
        <v>0.00269546273915553</v>
      </c>
      <c r="H39" s="315" t="n">
        <v>108.49942759</v>
      </c>
      <c r="I39" s="316" t="n">
        <v>207.45602274</v>
      </c>
      <c r="J39" s="317"/>
      <c r="K39" s="347"/>
      <c r="L39" s="318" t="n">
        <f aca="false">SUM(H39:K39)</f>
        <v>315.95545033</v>
      </c>
      <c r="M39" s="320" t="n">
        <f aca="false">IF(ISERROR(F39/L39-1),"         /0",(F39/L39-1))</f>
        <v>0.374186721787893</v>
      </c>
      <c r="N39" s="315" t="n">
        <v>1185.25220259</v>
      </c>
      <c r="O39" s="316" t="n">
        <v>1450.15506564</v>
      </c>
      <c r="P39" s="317"/>
      <c r="Q39" s="347"/>
      <c r="R39" s="318" t="n">
        <f aca="false">SUM(N39:Q39)</f>
        <v>2635.40726823</v>
      </c>
      <c r="S39" s="319" t="n">
        <f aca="false">R39/$R$9</f>
        <v>0.00255105270330816</v>
      </c>
      <c r="T39" s="315" t="n">
        <v>546.60546072</v>
      </c>
      <c r="U39" s="316" t="n">
        <v>1278.91449597</v>
      </c>
      <c r="V39" s="317" t="n">
        <v>0</v>
      </c>
      <c r="W39" s="347" t="n">
        <v>0.386097</v>
      </c>
      <c r="X39" s="318" t="n">
        <f aca="false">SUM(T39:W39)</f>
        <v>1825.90605369</v>
      </c>
      <c r="Y39" s="321" t="n">
        <f aca="false">IF(ISERROR(R39/X39-1),"         /0",IF(R39/X39&gt;5,"  *  ",(R39/X39-1)))</f>
        <v>0.443342204219142</v>
      </c>
    </row>
    <row r="40" customFormat="false" ht="19.2" hidden="false" customHeight="true" outlineLevel="0" collapsed="false">
      <c r="A40" s="314" t="s">
        <v>113</v>
      </c>
      <c r="B40" s="315" t="n">
        <v>270.81567653</v>
      </c>
      <c r="C40" s="316" t="n">
        <v>27.63257569</v>
      </c>
      <c r="D40" s="317" t="n">
        <v>0</v>
      </c>
      <c r="E40" s="347" t="n">
        <v>0</v>
      </c>
      <c r="F40" s="318" t="n">
        <f aca="false">SUM(B40:E40)</f>
        <v>298.44825222</v>
      </c>
      <c r="G40" s="319" t="n">
        <f aca="false">F40/$F$9</f>
        <v>0.00185280951920738</v>
      </c>
      <c r="H40" s="315" t="n">
        <v>283.11987607</v>
      </c>
      <c r="I40" s="316" t="n">
        <v>38.64836082</v>
      </c>
      <c r="J40" s="317"/>
      <c r="K40" s="347"/>
      <c r="L40" s="318" t="n">
        <f aca="false">SUM(H40:K40)</f>
        <v>321.76823689</v>
      </c>
      <c r="M40" s="320" t="n">
        <f aca="false">IF(ISERROR(F40/L40-1),"         /0",(F40/L40-1))</f>
        <v>-0.0724744769570658</v>
      </c>
      <c r="N40" s="315" t="n">
        <v>1729.87404672</v>
      </c>
      <c r="O40" s="316" t="n">
        <v>269.17860257</v>
      </c>
      <c r="P40" s="317"/>
      <c r="Q40" s="347"/>
      <c r="R40" s="318" t="n">
        <f aca="false">SUM(N40:Q40)</f>
        <v>1999.05264929</v>
      </c>
      <c r="S40" s="319" t="n">
        <f aca="false">R40/$R$9</f>
        <v>0.00193506663144769</v>
      </c>
      <c r="T40" s="315" t="n">
        <v>1894.95957752</v>
      </c>
      <c r="U40" s="316" t="n">
        <v>292.65906404</v>
      </c>
      <c r="V40" s="317" t="n">
        <v>0</v>
      </c>
      <c r="W40" s="347"/>
      <c r="X40" s="318" t="n">
        <f aca="false">SUM(T40:W40)</f>
        <v>2187.61864156</v>
      </c>
      <c r="Y40" s="321" t="n">
        <f aca="false">IF(ISERROR(R40/X40-1),"         /0",IF(R40/X40&gt;5,"  *  ",(R40/X40-1)))</f>
        <v>-0.0861969214778372</v>
      </c>
    </row>
    <row r="41" customFormat="false" ht="19.2" hidden="false" customHeight="true" outlineLevel="0" collapsed="false">
      <c r="A41" s="314" t="s">
        <v>126</v>
      </c>
      <c r="B41" s="315" t="n">
        <v>189.38723675</v>
      </c>
      <c r="C41" s="316" t="n">
        <v>81.50442389</v>
      </c>
      <c r="D41" s="317" t="n">
        <v>0</v>
      </c>
      <c r="E41" s="347" t="n">
        <v>0</v>
      </c>
      <c r="F41" s="318" t="n">
        <f aca="false">SUM(B41:E41)</f>
        <v>270.89166064</v>
      </c>
      <c r="G41" s="319" t="n">
        <f aca="false">F41/$F$9</f>
        <v>0.00168173424965379</v>
      </c>
      <c r="H41" s="315" t="n">
        <v>120.05784736</v>
      </c>
      <c r="I41" s="316" t="n">
        <v>51.06686144</v>
      </c>
      <c r="J41" s="317"/>
      <c r="K41" s="347"/>
      <c r="L41" s="318" t="n">
        <f aca="false">SUM(H41:K41)</f>
        <v>171.1247088</v>
      </c>
      <c r="M41" s="320" t="n">
        <f aca="false">IF(ISERROR(F41/L41-1),"         /0",(F41/L41-1))</f>
        <v>0.583007284801878</v>
      </c>
      <c r="N41" s="315" t="n">
        <v>888.31527348</v>
      </c>
      <c r="O41" s="316" t="n">
        <v>438.90915837</v>
      </c>
      <c r="P41" s="317"/>
      <c r="Q41" s="347"/>
      <c r="R41" s="318" t="n">
        <f aca="false">SUM(N41:Q41)</f>
        <v>1327.22443185</v>
      </c>
      <c r="S41" s="319" t="n">
        <f aca="false">R41/$R$9</f>
        <v>0.00128474240607281</v>
      </c>
      <c r="T41" s="315" t="n">
        <v>837.37881244</v>
      </c>
      <c r="U41" s="316" t="n">
        <v>343.05644331</v>
      </c>
      <c r="V41" s="317"/>
      <c r="W41" s="347"/>
      <c r="X41" s="318" t="n">
        <f aca="false">SUM(T41:W41)</f>
        <v>1180.43525575</v>
      </c>
      <c r="Y41" s="321" t="n">
        <f aca="false">IF(ISERROR(R41/X41-1),"         /0",IF(R41/X41&gt;5,"  *  ",(R41/X41-1)))</f>
        <v>0.124351738382074</v>
      </c>
    </row>
    <row r="42" customFormat="false" ht="19.2" hidden="false" customHeight="true" outlineLevel="0" collapsed="false">
      <c r="A42" s="348" t="s">
        <v>97</v>
      </c>
      <c r="B42" s="349" t="n">
        <v>908.85481885</v>
      </c>
      <c r="C42" s="350" t="n">
        <v>178.92759099</v>
      </c>
      <c r="D42" s="351" t="n">
        <v>0.2202331</v>
      </c>
      <c r="E42" s="352" t="n">
        <v>125.00496815</v>
      </c>
      <c r="F42" s="353" t="n">
        <f aca="false">SUM(B42:E42)</f>
        <v>1213.00761109</v>
      </c>
      <c r="G42" s="354" t="n">
        <f aca="false">F42/$F$9</f>
        <v>0.00753052508091701</v>
      </c>
      <c r="H42" s="349" t="n">
        <v>1873.12508387</v>
      </c>
      <c r="I42" s="350" t="n">
        <v>513.45354717</v>
      </c>
      <c r="J42" s="351" t="n">
        <v>13884.38913543</v>
      </c>
      <c r="K42" s="352" t="n">
        <v>9339.04643385</v>
      </c>
      <c r="L42" s="353" t="n">
        <f aca="false">SUM(H42:K42)</f>
        <v>25610.01420032</v>
      </c>
      <c r="M42" s="355" t="n">
        <f aca="false">IF(ISERROR(F42/L42-1),"         /0",(F42/L42-1))</f>
        <v>-0.952635418254675</v>
      </c>
      <c r="N42" s="349" t="n">
        <v>9215.71707599</v>
      </c>
      <c r="O42" s="350" t="n">
        <v>2280.36471811</v>
      </c>
      <c r="P42" s="351" t="n">
        <v>25733.05715153</v>
      </c>
      <c r="Q42" s="352" t="n">
        <v>4663.04811809</v>
      </c>
      <c r="R42" s="353" t="n">
        <f aca="false">SUM(N42:Q42)</f>
        <v>41892.18706372</v>
      </c>
      <c r="S42" s="354" t="n">
        <f aca="false">R42/$R$9</f>
        <v>0.0405512948016455</v>
      </c>
      <c r="T42" s="349" t="n">
        <v>10367.289868</v>
      </c>
      <c r="U42" s="350" t="n">
        <v>3313.14204791</v>
      </c>
      <c r="V42" s="351" t="n">
        <v>110419.29536923</v>
      </c>
      <c r="W42" s="352" t="n">
        <v>56355.12394482</v>
      </c>
      <c r="X42" s="353" t="n">
        <f aca="false">SUM(T42:W42)</f>
        <v>180454.85122996</v>
      </c>
      <c r="Y42" s="356" t="n">
        <f aca="false">IF(ISERROR(R42/X42-1),"         /0",IF(R42/X42&gt;5,"  *  ",(R42/X42-1)))</f>
        <v>-0.767852253468457</v>
      </c>
    </row>
    <row r="43" customFormat="false" ht="8.95" hidden="false" customHeight="true" outlineLevel="0" collapsed="false">
      <c r="A43" s="330"/>
    </row>
    <row r="44" customFormat="false" ht="15.5" hidden="false" customHeight="false" outlineLevel="0" collapsed="false">
      <c r="A44" s="330" t="s">
        <v>152</v>
      </c>
    </row>
    <row r="45" customFormat="false" ht="14.8" hidden="false" customHeight="false" outlineLevel="0" collapsed="false">
      <c r="A45" s="270" t="s">
        <v>15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2 Y9:Y4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3:A44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:I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7" width="17.37"/>
    <col collapsed="false" customWidth="true" hidden="false" outlineLevel="0" max="3" min="2" style="357" width="12.24"/>
    <col collapsed="false" customWidth="true" hidden="false" outlineLevel="0" max="4" min="4" style="357" width="10.74"/>
    <col collapsed="false" customWidth="true" hidden="false" outlineLevel="0" max="5" min="5" style="357" width="10.25"/>
    <col collapsed="false" customWidth="true" hidden="false" outlineLevel="0" max="6" min="6" style="357" width="12.74"/>
    <col collapsed="false" customWidth="true" hidden="false" outlineLevel="0" max="7" min="7" style="357" width="11.99"/>
    <col collapsed="false" customWidth="true" hidden="false" outlineLevel="0" max="8" min="8" style="357" width="10.61"/>
    <col collapsed="false" customWidth="true" hidden="false" outlineLevel="0" max="9" min="9" style="357" width="11.24"/>
    <col collapsed="false" customWidth="true" hidden="false" outlineLevel="0" max="11" min="10" style="357" width="12.37"/>
    <col collapsed="false" customWidth="true" hidden="false" outlineLevel="0" max="12" min="12" style="357" width="11.37"/>
    <col collapsed="false" customWidth="true" hidden="false" outlineLevel="0" max="13" min="13" style="357" width="10.61"/>
    <col collapsed="false" customWidth="true" hidden="false" outlineLevel="0" max="14" min="14" style="357" width="11.61"/>
    <col collapsed="false" customWidth="true" hidden="false" outlineLevel="0" max="15" min="15" style="357" width="12.87"/>
    <col collapsed="false" customWidth="true" hidden="false" outlineLevel="0" max="16" min="16" style="357" width="10.86"/>
    <col collapsed="false" customWidth="true" hidden="false" outlineLevel="0" max="17" min="17" style="357" width="10.25"/>
    <col collapsed="false" customWidth="false" hidden="false" outlineLevel="0" max="257" min="18" style="357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58" t="s">
        <v>154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</row>
    <row r="4" customFormat="false" ht="19.2" hidden="false" customHeight="true" outlineLevel="0" collapsed="false">
      <c r="A4" s="359" t="s">
        <v>5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</row>
    <row r="5" s="363" customFormat="true" ht="20.55" hidden="false" customHeight="true" outlineLevel="0" collapsed="false">
      <c r="A5" s="360" t="s">
        <v>155</v>
      </c>
      <c r="B5" s="361" t="s">
        <v>80</v>
      </c>
      <c r="C5" s="361"/>
      <c r="D5" s="361"/>
      <c r="E5" s="361"/>
      <c r="F5" s="361"/>
      <c r="G5" s="361"/>
      <c r="H5" s="361"/>
      <c r="I5" s="361"/>
      <c r="J5" s="362" t="s">
        <v>81</v>
      </c>
      <c r="K5" s="362"/>
      <c r="L5" s="362"/>
      <c r="M5" s="362"/>
      <c r="N5" s="362"/>
      <c r="O5" s="362"/>
      <c r="P5" s="362"/>
      <c r="Q5" s="362"/>
    </row>
    <row r="6" s="366" customFormat="true" ht="21.55" hidden="false" customHeight="true" outlineLevel="0" collapsed="false">
      <c r="A6" s="360"/>
      <c r="B6" s="364" t="s">
        <v>31</v>
      </c>
      <c r="C6" s="364"/>
      <c r="D6" s="364"/>
      <c r="E6" s="364" t="s">
        <v>82</v>
      </c>
      <c r="F6" s="364" t="s">
        <v>31</v>
      </c>
      <c r="G6" s="364"/>
      <c r="H6" s="364"/>
      <c r="I6" s="364" t="s">
        <v>83</v>
      </c>
      <c r="J6" s="365" t="s">
        <v>84</v>
      </c>
      <c r="K6" s="365"/>
      <c r="L6" s="365"/>
      <c r="M6" s="365" t="s">
        <v>82</v>
      </c>
      <c r="N6" s="365" t="s">
        <v>85</v>
      </c>
      <c r="O6" s="365"/>
      <c r="P6" s="365"/>
      <c r="Q6" s="365" t="s">
        <v>83</v>
      </c>
    </row>
    <row r="7" s="373" customFormat="true" ht="22.55" hidden="false" customHeight="true" outlineLevel="0" collapsed="false">
      <c r="A7" s="360"/>
      <c r="B7" s="367" t="s">
        <v>47</v>
      </c>
      <c r="C7" s="368" t="s">
        <v>48</v>
      </c>
      <c r="D7" s="368" t="s">
        <v>49</v>
      </c>
      <c r="E7" s="369" t="s">
        <v>82</v>
      </c>
      <c r="F7" s="370" t="s">
        <v>47</v>
      </c>
      <c r="G7" s="368" t="s">
        <v>48</v>
      </c>
      <c r="H7" s="368" t="s">
        <v>49</v>
      </c>
      <c r="I7" s="371" t="s">
        <v>83</v>
      </c>
      <c r="J7" s="370" t="s">
        <v>47</v>
      </c>
      <c r="K7" s="368" t="s">
        <v>48</v>
      </c>
      <c r="L7" s="368" t="s">
        <v>49</v>
      </c>
      <c r="M7" s="371" t="s">
        <v>82</v>
      </c>
      <c r="N7" s="370" t="s">
        <v>47</v>
      </c>
      <c r="O7" s="368" t="s">
        <v>48</v>
      </c>
      <c r="P7" s="368" t="s">
        <v>49</v>
      </c>
      <c r="Q7" s="372" t="s">
        <v>83</v>
      </c>
    </row>
    <row r="8" s="380" customFormat="true" ht="18" hidden="false" customHeight="true" outlineLevel="0" collapsed="false">
      <c r="A8" s="374" t="s">
        <v>156</v>
      </c>
      <c r="B8" s="375" t="n">
        <f aca="false">SUM(B9:B53)</f>
        <v>1147159.97321</v>
      </c>
      <c r="C8" s="376" t="n">
        <f aca="false">SUM(C9:C53)</f>
        <v>24308.8392</v>
      </c>
      <c r="D8" s="376" t="n">
        <f aca="false">C8+B8</f>
        <v>1171468.81241</v>
      </c>
      <c r="E8" s="377" t="n">
        <f aca="false">D8/$D$8</f>
        <v>1</v>
      </c>
      <c r="F8" s="376" t="n">
        <f aca="false">SUM(F9:F53)</f>
        <v>989372.44896</v>
      </c>
      <c r="G8" s="376" t="n">
        <f aca="false">SUM(G9:G53)</f>
        <v>21627.18327</v>
      </c>
      <c r="H8" s="376" t="n">
        <f aca="false">G8+F8</f>
        <v>1010999.63223</v>
      </c>
      <c r="I8" s="378" t="n">
        <f aca="false">(D8/H8-1)</f>
        <v>0.158723282446748</v>
      </c>
      <c r="J8" s="376" t="n">
        <f aca="false">SUM(J9:J53)</f>
        <v>6452225.69746</v>
      </c>
      <c r="K8" s="376" t="n">
        <f aca="false">SUM(K9:K53)</f>
        <v>133239.30602</v>
      </c>
      <c r="L8" s="376" t="n">
        <f aca="false">K8+J8</f>
        <v>6585465.00348</v>
      </c>
      <c r="M8" s="377" t="n">
        <f aca="false">(L8/$L$8)</f>
        <v>1</v>
      </c>
      <c r="N8" s="376" t="n">
        <f aca="false">SUM(N9:N53)</f>
        <v>5761962.02404</v>
      </c>
      <c r="O8" s="376" t="n">
        <f aca="false">SUM(O9:O53)</f>
        <v>159881.71956</v>
      </c>
      <c r="P8" s="376" t="n">
        <f aca="false">O8+N8</f>
        <v>5921843.7436</v>
      </c>
      <c r="Q8" s="379" t="n">
        <f aca="false">(L8/P8-1)</f>
        <v>0.112063284445356</v>
      </c>
    </row>
    <row r="9" s="388" customFormat="true" ht="18" hidden="false" customHeight="true" outlineLevel="0" collapsed="false">
      <c r="A9" s="381" t="s">
        <v>157</v>
      </c>
      <c r="B9" s="382" t="n">
        <v>157791.04128</v>
      </c>
      <c r="C9" s="383" t="n">
        <v>340.65198</v>
      </c>
      <c r="D9" s="383" t="n">
        <f aca="false">C9+B9</f>
        <v>158131.69326</v>
      </c>
      <c r="E9" s="384" t="n">
        <f aca="false">D9/$D$8</f>
        <v>0.134985832815032</v>
      </c>
      <c r="F9" s="385" t="n">
        <v>156191.54319</v>
      </c>
      <c r="G9" s="383" t="n">
        <v>432.66717</v>
      </c>
      <c r="H9" s="383" t="n">
        <f aca="false">G9+F9</f>
        <v>156624.21036</v>
      </c>
      <c r="I9" s="386" t="n">
        <f aca="false">(D9/H9-1)</f>
        <v>0.00962483958600702</v>
      </c>
      <c r="J9" s="385" t="n">
        <v>950544.97407</v>
      </c>
      <c r="K9" s="383" t="n">
        <v>1607.98176</v>
      </c>
      <c r="L9" s="383" t="n">
        <f aca="false">K9+J9</f>
        <v>952152.95583</v>
      </c>
      <c r="M9" s="386" t="n">
        <f aca="false">(L9/$L$8)</f>
        <v>0.144584012719959</v>
      </c>
      <c r="N9" s="385" t="n">
        <v>937700.0451</v>
      </c>
      <c r="O9" s="383" t="n">
        <v>1790.70696</v>
      </c>
      <c r="P9" s="383" t="n">
        <f aca="false">O9+N9</f>
        <v>939490.75206</v>
      </c>
      <c r="Q9" s="387" t="n">
        <f aca="false">(L9/P9-1)</f>
        <v>0.0134777311455552</v>
      </c>
    </row>
    <row r="10" s="388" customFormat="true" ht="18" hidden="false" customHeight="true" outlineLevel="0" collapsed="false">
      <c r="A10" s="389" t="s">
        <v>158</v>
      </c>
      <c r="B10" s="390" t="n">
        <v>121165.40611</v>
      </c>
      <c r="C10" s="391" t="n">
        <v>306.18938</v>
      </c>
      <c r="D10" s="391" t="n">
        <f aca="false">C10+B10</f>
        <v>121471.59549</v>
      </c>
      <c r="E10" s="392" t="n">
        <f aca="false">D10/$D$8</f>
        <v>0.103691702419378</v>
      </c>
      <c r="F10" s="393" t="n">
        <v>94571.53244</v>
      </c>
      <c r="G10" s="391" t="n">
        <v>9256.80413</v>
      </c>
      <c r="H10" s="391" t="n">
        <f aca="false">G10+F10</f>
        <v>103828.33657</v>
      </c>
      <c r="I10" s="394" t="n">
        <f aca="false">(D10/H10-1)</f>
        <v>0.169927203910323</v>
      </c>
      <c r="J10" s="393" t="n">
        <v>646622.54629</v>
      </c>
      <c r="K10" s="391" t="n">
        <v>32139.03567</v>
      </c>
      <c r="L10" s="391" t="n">
        <f aca="false">K10+J10</f>
        <v>678761.58196</v>
      </c>
      <c r="M10" s="394" t="n">
        <f aca="false">(L10/$L$8)</f>
        <v>0.10306965136119</v>
      </c>
      <c r="N10" s="393" t="n">
        <v>610029.29897</v>
      </c>
      <c r="O10" s="391" t="n">
        <v>77373.09195</v>
      </c>
      <c r="P10" s="391" t="n">
        <f aca="false">O10+N10</f>
        <v>687402.39092</v>
      </c>
      <c r="Q10" s="395" t="n">
        <f aca="false">(L10/P10-1)</f>
        <v>-0.0125702340785216</v>
      </c>
    </row>
    <row r="11" s="388" customFormat="true" ht="18" hidden="false" customHeight="true" outlineLevel="0" collapsed="false">
      <c r="A11" s="389" t="s">
        <v>159</v>
      </c>
      <c r="B11" s="390" t="n">
        <v>108297.65664</v>
      </c>
      <c r="C11" s="391" t="n">
        <v>516.56784</v>
      </c>
      <c r="D11" s="391" t="n">
        <f aca="false">C11+B11</f>
        <v>108814.22448</v>
      </c>
      <c r="E11" s="392" t="n">
        <f aca="false">D11/$D$8</f>
        <v>0.0928870007696939</v>
      </c>
      <c r="F11" s="393" t="n">
        <v>98458.10544</v>
      </c>
      <c r="G11" s="391" t="n">
        <v>156.82752</v>
      </c>
      <c r="H11" s="391" t="n">
        <f aca="false">G11+F11</f>
        <v>98614.93296</v>
      </c>
      <c r="I11" s="394" t="n">
        <f aca="false">(D11/H11-1)</f>
        <v>0.103425426696148</v>
      </c>
      <c r="J11" s="393" t="n">
        <v>581644.3824</v>
      </c>
      <c r="K11" s="391" t="n">
        <v>1976.85216</v>
      </c>
      <c r="L11" s="391" t="n">
        <f aca="false">K11+J11</f>
        <v>583621.23456</v>
      </c>
      <c r="M11" s="394" t="n">
        <f aca="false">(L11/$L$8)</f>
        <v>0.0886226309382243</v>
      </c>
      <c r="N11" s="393" t="n">
        <v>596271.3</v>
      </c>
      <c r="O11" s="391" t="n">
        <v>1281.44592</v>
      </c>
      <c r="P11" s="391" t="n">
        <f aca="false">O11+N11</f>
        <v>597552.74592</v>
      </c>
      <c r="Q11" s="395" t="n">
        <f aca="false">(L11/P11-1)</f>
        <v>-0.0233142788734918</v>
      </c>
    </row>
    <row r="12" s="388" customFormat="true" ht="18" hidden="false" customHeight="true" outlineLevel="0" collapsed="false">
      <c r="A12" s="389" t="s">
        <v>160</v>
      </c>
      <c r="B12" s="390" t="n">
        <v>102654.63747</v>
      </c>
      <c r="C12" s="391" t="n">
        <v>261.18064</v>
      </c>
      <c r="D12" s="391" t="n">
        <f aca="false">C12+B12</f>
        <v>102915.81811</v>
      </c>
      <c r="E12" s="392" t="n">
        <f aca="false">D12/$D$8</f>
        <v>0.0878519487840883</v>
      </c>
      <c r="F12" s="393" t="n">
        <v>89712.71092</v>
      </c>
      <c r="G12" s="391" t="n">
        <v>467.71207</v>
      </c>
      <c r="H12" s="391" t="n">
        <f aca="false">G12+F12</f>
        <v>90180.42299</v>
      </c>
      <c r="I12" s="394" t="n">
        <f aca="false">(D12/H12-1)</f>
        <v>0.141221283930019</v>
      </c>
      <c r="J12" s="393" t="n">
        <v>579684.04291</v>
      </c>
      <c r="K12" s="391" t="n">
        <v>1525.9195</v>
      </c>
      <c r="L12" s="391" t="n">
        <f aca="false">K12+J12</f>
        <v>581209.96241</v>
      </c>
      <c r="M12" s="394" t="n">
        <f aca="false">(L12/$L$8)</f>
        <v>0.0882564803097226</v>
      </c>
      <c r="N12" s="393" t="n">
        <v>497294.32613</v>
      </c>
      <c r="O12" s="391" t="n">
        <v>916.97116</v>
      </c>
      <c r="P12" s="391" t="n">
        <f aca="false">O12+N12</f>
        <v>498211.29729</v>
      </c>
      <c r="Q12" s="395" t="n">
        <f aca="false">(L12/P12-1)</f>
        <v>0.166593302021588</v>
      </c>
    </row>
    <row r="13" s="388" customFormat="true" ht="18" hidden="false" customHeight="true" outlineLevel="0" collapsed="false">
      <c r="A13" s="389" t="s">
        <v>161</v>
      </c>
      <c r="B13" s="390" t="n">
        <v>81707.41832</v>
      </c>
      <c r="C13" s="391" t="n">
        <v>95.62872</v>
      </c>
      <c r="D13" s="391" t="n">
        <f aca="false">C13+B13</f>
        <v>81803.04704</v>
      </c>
      <c r="E13" s="392" t="n">
        <f aca="false">D13/$D$8</f>
        <v>0.0698294706384124</v>
      </c>
      <c r="F13" s="393" t="n">
        <v>69443.8965</v>
      </c>
      <c r="G13" s="391" t="n">
        <v>208.27246</v>
      </c>
      <c r="H13" s="391" t="n">
        <f aca="false">G13+F13</f>
        <v>69652.16896</v>
      </c>
      <c r="I13" s="394" t="n">
        <f aca="false">(D13/H13-1)</f>
        <v>0.174450821294281</v>
      </c>
      <c r="J13" s="393" t="n">
        <v>430102.87562</v>
      </c>
      <c r="K13" s="391" t="n">
        <v>826.19768</v>
      </c>
      <c r="L13" s="391" t="n">
        <f aca="false">K13+J13</f>
        <v>430929.0733</v>
      </c>
      <c r="M13" s="394" t="n">
        <f aca="false">(L13/$L$8)</f>
        <v>0.065436392581584</v>
      </c>
      <c r="N13" s="393" t="n">
        <v>418329.12792</v>
      </c>
      <c r="O13" s="391" t="n">
        <v>729.0613</v>
      </c>
      <c r="P13" s="391" t="n">
        <f aca="false">O13+N13</f>
        <v>419058.18922</v>
      </c>
      <c r="Q13" s="395" t="n">
        <f aca="false">(L13/P13-1)</f>
        <v>0.0283275315585538</v>
      </c>
    </row>
    <row r="14" s="388" customFormat="true" ht="18" hidden="false" customHeight="true" outlineLevel="0" collapsed="false">
      <c r="A14" s="389" t="s">
        <v>162</v>
      </c>
      <c r="B14" s="390" t="n">
        <v>72692.83504</v>
      </c>
      <c r="C14" s="391" t="n">
        <v>22.97312</v>
      </c>
      <c r="D14" s="391" t="n">
        <f aca="false">C14+B14</f>
        <v>72715.80816</v>
      </c>
      <c r="E14" s="392" t="n">
        <f aca="false">D14/$D$8</f>
        <v>0.0620723380679727</v>
      </c>
      <c r="F14" s="393" t="n">
        <v>59873.27376</v>
      </c>
      <c r="G14" s="391" t="n">
        <v>176.22064</v>
      </c>
      <c r="H14" s="391" t="n">
        <f aca="false">G14+F14</f>
        <v>60049.4944</v>
      </c>
      <c r="I14" s="394" t="n">
        <f aca="false">(D14/H14-1)</f>
        <v>0.210931230754875</v>
      </c>
      <c r="J14" s="393" t="n">
        <v>371796.41376</v>
      </c>
      <c r="K14" s="391" t="n">
        <v>460.58304</v>
      </c>
      <c r="L14" s="391" t="n">
        <f aca="false">K14+J14</f>
        <v>372256.9968</v>
      </c>
      <c r="M14" s="394" t="n">
        <f aca="false">(L14/$L$8)</f>
        <v>0.0565270632526763</v>
      </c>
      <c r="N14" s="393" t="n">
        <v>372180.51312</v>
      </c>
      <c r="O14" s="391" t="n">
        <v>844.96256</v>
      </c>
      <c r="P14" s="391" t="n">
        <f aca="false">O14+N14</f>
        <v>373025.47568</v>
      </c>
      <c r="Q14" s="395" t="n">
        <f aca="false">(L14/P14-1)</f>
        <v>-0.00206012438855296</v>
      </c>
    </row>
    <row r="15" s="388" customFormat="true" ht="18" hidden="false" customHeight="true" outlineLevel="0" collapsed="false">
      <c r="A15" s="389" t="s">
        <v>163</v>
      </c>
      <c r="B15" s="390" t="n">
        <v>37428.70716</v>
      </c>
      <c r="C15" s="391" t="n">
        <v>207.74797</v>
      </c>
      <c r="D15" s="391" t="n">
        <f aca="false">C15+B15</f>
        <v>37636.45513</v>
      </c>
      <c r="E15" s="392" t="n">
        <f aca="false">D15/$D$8</f>
        <v>0.0321275775601508</v>
      </c>
      <c r="F15" s="393" t="n">
        <v>24100.65744</v>
      </c>
      <c r="G15" s="391" t="n">
        <v>4.7323</v>
      </c>
      <c r="H15" s="391" t="n">
        <f aca="false">G15+F15</f>
        <v>24105.38974</v>
      </c>
      <c r="I15" s="394" t="n">
        <f aca="false">(D15/H15-1)</f>
        <v>0.561329459342731</v>
      </c>
      <c r="J15" s="393" t="n">
        <v>225821.57016</v>
      </c>
      <c r="K15" s="391" t="n">
        <v>265.0088</v>
      </c>
      <c r="L15" s="391" t="n">
        <f aca="false">K15+J15</f>
        <v>226086.57896</v>
      </c>
      <c r="M15" s="394" t="n">
        <f aca="false">(L15/$L$8)</f>
        <v>0.0343311488012658</v>
      </c>
      <c r="N15" s="393" t="n">
        <v>153563.135</v>
      </c>
      <c r="O15" s="391" t="n">
        <v>166.57696</v>
      </c>
      <c r="P15" s="391" t="n">
        <f aca="false">O15+N15</f>
        <v>153729.71196</v>
      </c>
      <c r="Q15" s="395" t="n">
        <f aca="false">(L15/P15-1)</f>
        <v>0.470675877014764</v>
      </c>
    </row>
    <row r="16" s="388" customFormat="true" ht="18" hidden="false" customHeight="true" outlineLevel="0" collapsed="false">
      <c r="A16" s="389" t="s">
        <v>164</v>
      </c>
      <c r="B16" s="390" t="n">
        <v>34270.53562</v>
      </c>
      <c r="C16" s="391" t="n">
        <v>108.31432</v>
      </c>
      <c r="D16" s="391" t="n">
        <f aca="false">C16+B16</f>
        <v>34378.84994</v>
      </c>
      <c r="E16" s="392" t="n">
        <f aca="false">D16/$D$8</f>
        <v>0.0293467906066353</v>
      </c>
      <c r="F16" s="393" t="n">
        <v>31949.26756</v>
      </c>
      <c r="G16" s="391" t="n">
        <v>144.61114</v>
      </c>
      <c r="H16" s="391" t="n">
        <f aca="false">G16+F16</f>
        <v>32093.8787</v>
      </c>
      <c r="I16" s="394" t="n">
        <f aca="false">(D16/H16-1)</f>
        <v>0.0711964814648596</v>
      </c>
      <c r="J16" s="393" t="n">
        <v>187265.37683</v>
      </c>
      <c r="K16" s="391" t="n">
        <v>689.63958</v>
      </c>
      <c r="L16" s="391" t="n">
        <f aca="false">K16+J16</f>
        <v>187955.01641</v>
      </c>
      <c r="M16" s="394" t="n">
        <f aca="false">(L16/$L$8)</f>
        <v>0.0285408875927027</v>
      </c>
      <c r="N16" s="393" t="n">
        <v>178647.47471</v>
      </c>
      <c r="O16" s="391" t="n">
        <v>847.21387</v>
      </c>
      <c r="P16" s="391" t="n">
        <f aca="false">O16+N16</f>
        <v>179494.68858</v>
      </c>
      <c r="Q16" s="395" t="n">
        <f aca="false">(L16/P16-1)</f>
        <v>0.0471341402741803</v>
      </c>
    </row>
    <row r="17" s="388" customFormat="true" ht="18" hidden="false" customHeight="true" outlineLevel="0" collapsed="false">
      <c r="A17" s="389" t="s">
        <v>165</v>
      </c>
      <c r="B17" s="390" t="n">
        <v>33077.64292</v>
      </c>
      <c r="C17" s="391" t="n">
        <v>108.9253</v>
      </c>
      <c r="D17" s="391" t="n">
        <f aca="false">C17+B17</f>
        <v>33186.56822</v>
      </c>
      <c r="E17" s="392" t="n">
        <f aca="false">D17/$D$8</f>
        <v>0.028329024100716</v>
      </c>
      <c r="F17" s="393" t="n">
        <v>25695.47827</v>
      </c>
      <c r="G17" s="391" t="n">
        <v>16.83391</v>
      </c>
      <c r="H17" s="391" t="n">
        <f aca="false">G17+F17</f>
        <v>25712.31218</v>
      </c>
      <c r="I17" s="394" t="n">
        <f aca="false">(D17/H17-1)</f>
        <v>0.290687822537164</v>
      </c>
      <c r="J17" s="393" t="n">
        <v>161889.73201</v>
      </c>
      <c r="K17" s="391" t="n">
        <v>5908.70241</v>
      </c>
      <c r="L17" s="391" t="n">
        <f aca="false">K17+J17</f>
        <v>167798.43442</v>
      </c>
      <c r="M17" s="394" t="n">
        <f aca="false">(L17/$L$8)</f>
        <v>0.0254801193737009</v>
      </c>
      <c r="N17" s="393" t="n">
        <v>144979.5743</v>
      </c>
      <c r="O17" s="391" t="n">
        <v>3867.83838</v>
      </c>
      <c r="P17" s="391" t="n">
        <f aca="false">O17+N17</f>
        <v>148847.41268</v>
      </c>
      <c r="Q17" s="395" t="n">
        <f aca="false">(L17/P17-1)</f>
        <v>0.127318449133825</v>
      </c>
    </row>
    <row r="18" s="388" customFormat="true" ht="18" hidden="false" customHeight="true" outlineLevel="0" collapsed="false">
      <c r="A18" s="389" t="s">
        <v>166</v>
      </c>
      <c r="B18" s="390" t="n">
        <v>30559.89771</v>
      </c>
      <c r="C18" s="391" t="n">
        <v>94.72653</v>
      </c>
      <c r="D18" s="391" t="n">
        <f aca="false">C18+B18</f>
        <v>30654.62424</v>
      </c>
      <c r="E18" s="392" t="n">
        <f aca="false">D18/$D$8</f>
        <v>0.0261676827545548</v>
      </c>
      <c r="F18" s="393" t="n">
        <v>26295.6051</v>
      </c>
      <c r="G18" s="391" t="n">
        <v>155.07972</v>
      </c>
      <c r="H18" s="391" t="n">
        <f aca="false">G18+F18</f>
        <v>26450.68482</v>
      </c>
      <c r="I18" s="394" t="n">
        <f aca="false">(D18/H18-1)</f>
        <v>0.158934993502372</v>
      </c>
      <c r="J18" s="393" t="n">
        <v>166012.44057</v>
      </c>
      <c r="K18" s="391" t="n">
        <v>265.39416</v>
      </c>
      <c r="L18" s="391" t="n">
        <f aca="false">K18+J18</f>
        <v>166277.83473</v>
      </c>
      <c r="M18" s="394" t="n">
        <f aca="false">(L18/$L$8)</f>
        <v>0.025249216971335</v>
      </c>
      <c r="N18" s="393" t="n">
        <v>153669.21399</v>
      </c>
      <c r="O18" s="391" t="n">
        <v>483.6249</v>
      </c>
      <c r="P18" s="391" t="n">
        <f aca="false">O18+N18</f>
        <v>154152.83889</v>
      </c>
      <c r="Q18" s="395" t="n">
        <f aca="false">(L18/P18-1)</f>
        <v>0.0786556765824609</v>
      </c>
    </row>
    <row r="19" s="388" customFormat="true" ht="18" hidden="false" customHeight="true" outlineLevel="0" collapsed="false">
      <c r="A19" s="389" t="s">
        <v>167</v>
      </c>
      <c r="B19" s="390" t="n">
        <v>29891.00539</v>
      </c>
      <c r="C19" s="391" t="n">
        <v>0</v>
      </c>
      <c r="D19" s="391" t="n">
        <f aca="false">C19+B19</f>
        <v>29891.00539</v>
      </c>
      <c r="E19" s="392" t="n">
        <f aca="false">D19/$D$8</f>
        <v>0.0255158353968526</v>
      </c>
      <c r="F19" s="393" t="n">
        <v>25282.66864</v>
      </c>
      <c r="G19" s="391" t="n">
        <v>25.50526</v>
      </c>
      <c r="H19" s="391" t="n">
        <f aca="false">G19+F19</f>
        <v>25308.1739</v>
      </c>
      <c r="I19" s="394" t="n">
        <f aca="false">(D19/H19-1)</f>
        <v>0.181081081081081</v>
      </c>
      <c r="J19" s="393" t="n">
        <v>178180.90569</v>
      </c>
      <c r="K19" s="391" t="n">
        <v>10.43397</v>
      </c>
      <c r="L19" s="391" t="n">
        <f aca="false">K19+J19</f>
        <v>178191.33966</v>
      </c>
      <c r="M19" s="394" t="n">
        <f aca="false">(L19/$L$8)</f>
        <v>0.0270582775196341</v>
      </c>
      <c r="N19" s="393" t="n">
        <v>145687.20445</v>
      </c>
      <c r="O19" s="391" t="n">
        <v>2441.54898</v>
      </c>
      <c r="P19" s="391" t="n">
        <f aca="false">O19+N19</f>
        <v>148128.75343</v>
      </c>
      <c r="Q19" s="395" t="n">
        <f aca="false">(L19/P19-1)</f>
        <v>0.202949025991813</v>
      </c>
    </row>
    <row r="20" s="388" customFormat="true" ht="18" hidden="false" customHeight="true" outlineLevel="0" collapsed="false">
      <c r="A20" s="389" t="s">
        <v>168</v>
      </c>
      <c r="B20" s="390" t="n">
        <v>26103.26075</v>
      </c>
      <c r="C20" s="391" t="n">
        <v>2925.52499</v>
      </c>
      <c r="D20" s="391" t="n">
        <f aca="false">C20+B20</f>
        <v>29028.78574</v>
      </c>
      <c r="E20" s="392" t="n">
        <f aca="false">D20/$D$8</f>
        <v>0.0247798195158782</v>
      </c>
      <c r="F20" s="393" t="n">
        <v>23890.88011</v>
      </c>
      <c r="G20" s="391" t="n">
        <v>146.98395</v>
      </c>
      <c r="H20" s="391" t="n">
        <f aca="false">G20+F20</f>
        <v>24037.86406</v>
      </c>
      <c r="I20" s="394" t="n">
        <f aca="false">(D20/H20-1)</f>
        <v>0.207627502491168</v>
      </c>
      <c r="J20" s="393" t="n">
        <v>143212.45072</v>
      </c>
      <c r="K20" s="391" t="n">
        <v>10049.3471</v>
      </c>
      <c r="L20" s="391" t="n">
        <f aca="false">K20+J20</f>
        <v>153261.79782</v>
      </c>
      <c r="M20" s="394" t="n">
        <f aca="false">(L20/$L$8)</f>
        <v>0.0232727374208216</v>
      </c>
      <c r="N20" s="393" t="n">
        <v>129139.0097</v>
      </c>
      <c r="O20" s="391" t="n">
        <v>2856.93248</v>
      </c>
      <c r="P20" s="391" t="n">
        <f aca="false">O20+N20</f>
        <v>131995.94218</v>
      </c>
      <c r="Q20" s="395" t="n">
        <f aca="false">(L20/P20-1)</f>
        <v>0.161109919659502</v>
      </c>
    </row>
    <row r="21" s="388" customFormat="true" ht="18" hidden="false" customHeight="true" outlineLevel="0" collapsed="false">
      <c r="A21" s="389" t="s">
        <v>169</v>
      </c>
      <c r="B21" s="390" t="n">
        <v>28207.05354</v>
      </c>
      <c r="C21" s="391" t="n">
        <v>21.17277</v>
      </c>
      <c r="D21" s="391" t="n">
        <f aca="false">C21+B21</f>
        <v>28228.22631</v>
      </c>
      <c r="E21" s="392" t="n">
        <f aca="false">D21/$D$8</f>
        <v>0.0240964385999552</v>
      </c>
      <c r="F21" s="393" t="n">
        <v>27042.0588</v>
      </c>
      <c r="G21" s="391" t="n">
        <v>8.37063</v>
      </c>
      <c r="H21" s="391" t="n">
        <f aca="false">G21+F21</f>
        <v>27050.42943</v>
      </c>
      <c r="I21" s="394" t="n">
        <f aca="false">(D21/H21-1)</f>
        <v>0.0435407830787995</v>
      </c>
      <c r="J21" s="393" t="n">
        <v>157488.47955</v>
      </c>
      <c r="K21" s="391" t="n">
        <v>271.30689</v>
      </c>
      <c r="L21" s="391" t="n">
        <f aca="false">K21+J21</f>
        <v>157759.78644</v>
      </c>
      <c r="M21" s="394" t="n">
        <f aca="false">(L21/$L$8)</f>
        <v>0.0239557550388065</v>
      </c>
      <c r="N21" s="393" t="n">
        <v>150145.95987</v>
      </c>
      <c r="O21" s="391" t="n">
        <v>125.55945</v>
      </c>
      <c r="P21" s="391" t="n">
        <f aca="false">O21+N21</f>
        <v>150271.51932</v>
      </c>
      <c r="Q21" s="395" t="n">
        <f aca="false">(L21/P21-1)</f>
        <v>0.049831579223298</v>
      </c>
    </row>
    <row r="22" s="388" customFormat="true" ht="18" hidden="false" customHeight="true" outlineLevel="0" collapsed="false">
      <c r="A22" s="389" t="s">
        <v>170</v>
      </c>
      <c r="B22" s="390" t="n">
        <v>22908.46098</v>
      </c>
      <c r="C22" s="391" t="n">
        <v>0</v>
      </c>
      <c r="D22" s="391" t="n">
        <f aca="false">C22+B22</f>
        <v>22908.46098</v>
      </c>
      <c r="E22" s="392" t="n">
        <f aca="false">D22/$D$8</f>
        <v>0.0195553315097409</v>
      </c>
      <c r="F22" s="393" t="n">
        <v>19657.5417</v>
      </c>
      <c r="G22" s="391" t="n">
        <v>7.05606</v>
      </c>
      <c r="H22" s="391" t="n">
        <f aca="false">G22+F22</f>
        <v>19664.59776</v>
      </c>
      <c r="I22" s="396" t="s">
        <v>171</v>
      </c>
      <c r="J22" s="393" t="n">
        <v>128584.50576</v>
      </c>
      <c r="K22" s="391" t="n">
        <v>2943.01848</v>
      </c>
      <c r="L22" s="391" t="n">
        <f aca="false">K22+J22</f>
        <v>131527.52424</v>
      </c>
      <c r="M22" s="394" t="n">
        <f aca="false">(L22/$L$8)</f>
        <v>0.0199723974192401</v>
      </c>
      <c r="N22" s="393" t="n">
        <v>121092.25296</v>
      </c>
      <c r="O22" s="391" t="n">
        <v>1973.77242</v>
      </c>
      <c r="P22" s="391" t="n">
        <f aca="false">O22+N22</f>
        <v>123066.02538</v>
      </c>
      <c r="Q22" s="395" t="n">
        <f aca="false">(L22/P22-1)</f>
        <v>0.0687557661334459</v>
      </c>
    </row>
    <row r="23" s="388" customFormat="true" ht="18" hidden="false" customHeight="true" outlineLevel="0" collapsed="false">
      <c r="A23" s="389" t="s">
        <v>172</v>
      </c>
      <c r="B23" s="390" t="n">
        <v>22614.4589</v>
      </c>
      <c r="C23" s="391" t="n">
        <v>1.12706</v>
      </c>
      <c r="D23" s="391" t="n">
        <f aca="false">C23+B23</f>
        <v>22615.58596</v>
      </c>
      <c r="E23" s="392" t="n">
        <f aca="false">D23/$D$8</f>
        <v>0.0193053248370088</v>
      </c>
      <c r="F23" s="393" t="n">
        <v>17689.2067</v>
      </c>
      <c r="G23" s="391" t="n">
        <v>480.69109</v>
      </c>
      <c r="H23" s="391" t="n">
        <f aca="false">G23+F23</f>
        <v>18169.89779</v>
      </c>
      <c r="I23" s="394" t="n">
        <f aca="false">(D23/H23-1)</f>
        <v>0.244673262413547</v>
      </c>
      <c r="J23" s="393" t="n">
        <v>142654.23832</v>
      </c>
      <c r="K23" s="391" t="n">
        <v>6.19883</v>
      </c>
      <c r="L23" s="391" t="n">
        <f aca="false">K23+J23</f>
        <v>142660.43715</v>
      </c>
      <c r="M23" s="394" t="n">
        <f aca="false">(L23/$L$8)</f>
        <v>0.0216629254083976</v>
      </c>
      <c r="N23" s="393" t="n">
        <v>89704.39599</v>
      </c>
      <c r="O23" s="391" t="n">
        <v>506.04994</v>
      </c>
      <c r="P23" s="391" t="n">
        <f aca="false">O23+N23</f>
        <v>90210.44593</v>
      </c>
      <c r="Q23" s="395" t="n">
        <f aca="false">(L23/P23-1)</f>
        <v>0.58141815705799</v>
      </c>
    </row>
    <row r="24" s="388" customFormat="true" ht="18" hidden="false" customHeight="true" outlineLevel="0" collapsed="false">
      <c r="A24" s="389" t="s">
        <v>173</v>
      </c>
      <c r="B24" s="390" t="n">
        <v>17538.35238</v>
      </c>
      <c r="C24" s="391" t="n">
        <v>97.911</v>
      </c>
      <c r="D24" s="391" t="n">
        <f aca="false">C24+B24</f>
        <v>17636.26338</v>
      </c>
      <c r="E24" s="392" t="n">
        <f aca="false">D24/$D$8</f>
        <v>0.0150548296234348</v>
      </c>
      <c r="F24" s="393" t="n">
        <v>19809.88758</v>
      </c>
      <c r="G24" s="391" t="n">
        <v>222.16896</v>
      </c>
      <c r="H24" s="391" t="n">
        <f aca="false">G24+F24</f>
        <v>20032.05654</v>
      </c>
      <c r="I24" s="394" t="n">
        <f aca="false">(D24/H24-1)</f>
        <v>-0.119597963155509</v>
      </c>
      <c r="J24" s="393" t="n">
        <v>110330.20926</v>
      </c>
      <c r="K24" s="391" t="n">
        <v>738.60498</v>
      </c>
      <c r="L24" s="391" t="n">
        <f aca="false">K24+J24</f>
        <v>111068.81424</v>
      </c>
      <c r="M24" s="394" t="n">
        <f aca="false">(L24/$L$8)</f>
        <v>0.0168657511931666</v>
      </c>
      <c r="N24" s="393" t="n">
        <v>121096.68084</v>
      </c>
      <c r="O24" s="391" t="n">
        <v>729.16992</v>
      </c>
      <c r="P24" s="391" t="n">
        <f aca="false">O24+N24</f>
        <v>121825.85076</v>
      </c>
      <c r="Q24" s="395" t="n">
        <f aca="false">(L24/P24-1)</f>
        <v>-0.0882984723922975</v>
      </c>
    </row>
    <row r="25" s="388" customFormat="true" ht="18" hidden="false" customHeight="true" outlineLevel="0" collapsed="false">
      <c r="A25" s="389" t="s">
        <v>174</v>
      </c>
      <c r="B25" s="390" t="n">
        <v>17600.30528</v>
      </c>
      <c r="C25" s="391" t="n">
        <v>0</v>
      </c>
      <c r="D25" s="391" t="n">
        <f aca="false">C25+B25</f>
        <v>17600.30528</v>
      </c>
      <c r="E25" s="392" t="n">
        <f aca="false">D25/$D$8</f>
        <v>0.0150241347388428</v>
      </c>
      <c r="F25" s="393" t="n">
        <v>10355.19354</v>
      </c>
      <c r="G25" s="391" t="n">
        <v>4.59618</v>
      </c>
      <c r="H25" s="391" t="n">
        <f aca="false">G25+F25</f>
        <v>10359.78972</v>
      </c>
      <c r="I25" s="394" t="n">
        <f aca="false">(D25/H25-1)</f>
        <v>0.698905649216208</v>
      </c>
      <c r="J25" s="393" t="n">
        <v>94565.63747</v>
      </c>
      <c r="K25" s="391" t="n">
        <v>117.96862</v>
      </c>
      <c r="L25" s="391" t="n">
        <f aca="false">K25+J25</f>
        <v>94683.60609</v>
      </c>
      <c r="M25" s="394" t="n">
        <f aca="false">(L25/$L$8)</f>
        <v>0.014377664453454</v>
      </c>
      <c r="N25" s="393" t="n">
        <v>62755.47569</v>
      </c>
      <c r="O25" s="391" t="n">
        <v>300.28376</v>
      </c>
      <c r="P25" s="391" t="n">
        <f aca="false">O25+N25</f>
        <v>63055.75945</v>
      </c>
      <c r="Q25" s="395" t="n">
        <f aca="false">(L25/P25-1)</f>
        <v>0.501585373261253</v>
      </c>
    </row>
    <row r="26" s="388" customFormat="true" ht="18" hidden="false" customHeight="true" outlineLevel="0" collapsed="false">
      <c r="A26" s="389" t="s">
        <v>175</v>
      </c>
      <c r="B26" s="390" t="n">
        <v>16649.3684</v>
      </c>
      <c r="C26" s="391" t="n">
        <v>0</v>
      </c>
      <c r="D26" s="391" t="n">
        <f aca="false">C26+B26</f>
        <v>16649.3684</v>
      </c>
      <c r="E26" s="392" t="n">
        <f aca="false">D26/$D$8</f>
        <v>0.0142123872386736</v>
      </c>
      <c r="F26" s="393" t="n">
        <v>13366.77778</v>
      </c>
      <c r="G26" s="391"/>
      <c r="H26" s="391" t="n">
        <f aca="false">G26+F26</f>
        <v>13366.77778</v>
      </c>
      <c r="I26" s="396" t="s">
        <v>171</v>
      </c>
      <c r="J26" s="393" t="n">
        <v>105952.74054</v>
      </c>
      <c r="K26" s="391" t="n">
        <v>134.68508</v>
      </c>
      <c r="L26" s="391" t="n">
        <f aca="false">K26+J26</f>
        <v>106087.42562</v>
      </c>
      <c r="M26" s="394" t="n">
        <f aca="false">(L26/$L$8)</f>
        <v>0.0161093294951745</v>
      </c>
      <c r="N26" s="393" t="n">
        <v>87584.70455</v>
      </c>
      <c r="O26" s="391" t="n">
        <v>76.65587</v>
      </c>
      <c r="P26" s="391" t="n">
        <f aca="false">O26+N26</f>
        <v>87661.36042</v>
      </c>
      <c r="Q26" s="395" t="n">
        <f aca="false">(L26/P26-1)</f>
        <v>0.210195975874863</v>
      </c>
    </row>
    <row r="27" s="388" customFormat="true" ht="18" hidden="false" customHeight="true" outlineLevel="0" collapsed="false">
      <c r="A27" s="389" t="s">
        <v>176</v>
      </c>
      <c r="B27" s="390" t="n">
        <v>16111.81902</v>
      </c>
      <c r="C27" s="391" t="n">
        <v>5.80074</v>
      </c>
      <c r="D27" s="391" t="n">
        <f aca="false">C27+B27</f>
        <v>16117.61976</v>
      </c>
      <c r="E27" s="392" t="n">
        <f aca="false">D27/$D$8</f>
        <v>0.0137584710657743</v>
      </c>
      <c r="F27" s="393" t="n">
        <v>11800.81452</v>
      </c>
      <c r="G27" s="391" t="n">
        <v>103.88598</v>
      </c>
      <c r="H27" s="391" t="n">
        <f aca="false">G27+F27</f>
        <v>11904.7005</v>
      </c>
      <c r="I27" s="394" t="s">
        <v>171</v>
      </c>
      <c r="J27" s="393" t="n">
        <v>88401.69558</v>
      </c>
      <c r="K27" s="391" t="n">
        <v>424.5087</v>
      </c>
      <c r="L27" s="391" t="n">
        <f aca="false">K27+J27</f>
        <v>88826.20428</v>
      </c>
      <c r="M27" s="394" t="n">
        <f aca="false">(L27/$L$8)</f>
        <v>0.0134882205331075</v>
      </c>
      <c r="N27" s="393" t="n">
        <v>47617.21998</v>
      </c>
      <c r="O27" s="391" t="n">
        <v>879.07578</v>
      </c>
      <c r="P27" s="391" t="n">
        <f aca="false">O27+N27</f>
        <v>48496.29576</v>
      </c>
      <c r="Q27" s="395" t="s">
        <v>171</v>
      </c>
    </row>
    <row r="28" s="388" customFormat="true" ht="18" hidden="false" customHeight="true" outlineLevel="0" collapsed="false">
      <c r="A28" s="389" t="s">
        <v>177</v>
      </c>
      <c r="B28" s="390" t="n">
        <v>15887.7466</v>
      </c>
      <c r="C28" s="391" t="n">
        <v>0</v>
      </c>
      <c r="D28" s="391" t="n">
        <f aca="false">C28+B28</f>
        <v>15887.7466</v>
      </c>
      <c r="E28" s="392" t="n">
        <f aca="false">D28/$D$8</f>
        <v>0.0135622446211905</v>
      </c>
      <c r="F28" s="393" t="n">
        <v>15374.04792</v>
      </c>
      <c r="G28" s="391" t="n">
        <v>7.6901</v>
      </c>
      <c r="H28" s="391" t="n">
        <f aca="false">G28+F28</f>
        <v>15381.73802</v>
      </c>
      <c r="I28" s="394" t="n">
        <f aca="false">(D28/H28-1)</f>
        <v>0.032896710328967</v>
      </c>
      <c r="J28" s="393" t="n">
        <v>90206.41102</v>
      </c>
      <c r="K28" s="391" t="n">
        <v>551.38017</v>
      </c>
      <c r="L28" s="391" t="n">
        <f aca="false">K28+J28</f>
        <v>90757.79119</v>
      </c>
      <c r="M28" s="394" t="n">
        <f aca="false">(L28/$L$8)</f>
        <v>0.0137815311662943</v>
      </c>
      <c r="N28" s="393" t="n">
        <v>54885.78172</v>
      </c>
      <c r="O28" s="391" t="n">
        <v>39.21951</v>
      </c>
      <c r="P28" s="391" t="n">
        <f aca="false">O28+N28</f>
        <v>54925.00123</v>
      </c>
      <c r="Q28" s="395" t="n">
        <f aca="false">(L28/P28-1)</f>
        <v>0.65239488680117</v>
      </c>
    </row>
    <row r="29" s="388" customFormat="true" ht="18" hidden="false" customHeight="true" outlineLevel="0" collapsed="false">
      <c r="A29" s="389" t="s">
        <v>178</v>
      </c>
      <c r="B29" s="390" t="n">
        <v>11855.14896</v>
      </c>
      <c r="C29" s="391" t="n">
        <v>5.24892</v>
      </c>
      <c r="D29" s="391" t="n">
        <f aca="false">C29+B29</f>
        <v>11860.39788</v>
      </c>
      <c r="E29" s="392" t="n">
        <f aca="false">D29/$D$8</f>
        <v>0.0101243821042066</v>
      </c>
      <c r="F29" s="393" t="n">
        <v>9650.91132</v>
      </c>
      <c r="G29" s="391" t="n">
        <v>41.37384</v>
      </c>
      <c r="H29" s="391" t="n">
        <f aca="false">G29+F29</f>
        <v>9692.28516</v>
      </c>
      <c r="I29" s="396" t="s">
        <v>171</v>
      </c>
      <c r="J29" s="393" t="n">
        <v>76648.1262</v>
      </c>
      <c r="K29" s="391" t="n">
        <v>351.06012</v>
      </c>
      <c r="L29" s="391" t="n">
        <f aca="false">K29+J29</f>
        <v>76999.18632</v>
      </c>
      <c r="M29" s="394" t="n">
        <f aca="false">(L29/$L$8)</f>
        <v>0.0116922929936323</v>
      </c>
      <c r="N29" s="393" t="n">
        <v>42836.74488</v>
      </c>
      <c r="O29" s="391" t="n">
        <v>432.88152</v>
      </c>
      <c r="P29" s="391" t="n">
        <f aca="false">O29+N29</f>
        <v>43269.6264</v>
      </c>
      <c r="Q29" s="395" t="n">
        <f aca="false">(L29/P29-1)</f>
        <v>0.779520479520479</v>
      </c>
    </row>
    <row r="30" s="388" customFormat="true" ht="18" hidden="false" customHeight="true" outlineLevel="0" collapsed="false">
      <c r="A30" s="389" t="s">
        <v>179</v>
      </c>
      <c r="B30" s="390" t="n">
        <v>11356.4685</v>
      </c>
      <c r="C30" s="391" t="n">
        <v>100.77758</v>
      </c>
      <c r="D30" s="391" t="n">
        <f aca="false">C30+B30</f>
        <v>11457.24608</v>
      </c>
      <c r="E30" s="392" t="n">
        <f aca="false">D30/$D$8</f>
        <v>0.00978023995058786</v>
      </c>
      <c r="F30" s="393" t="n">
        <v>11496.24042</v>
      </c>
      <c r="G30" s="391" t="n">
        <v>43.55212</v>
      </c>
      <c r="H30" s="391" t="n">
        <f aca="false">G30+F30</f>
        <v>11539.79254</v>
      </c>
      <c r="I30" s="394" t="n">
        <f aca="false">(D30/H30-1)</f>
        <v>-0.00715320138675557</v>
      </c>
      <c r="J30" s="393" t="n">
        <v>68065.3801</v>
      </c>
      <c r="K30" s="391" t="n">
        <v>1133.87438</v>
      </c>
      <c r="L30" s="391" t="n">
        <f aca="false">K30+J30</f>
        <v>69199.25448</v>
      </c>
      <c r="M30" s="394" t="n">
        <f aca="false">(L30/$L$8)</f>
        <v>0.0105078767320808</v>
      </c>
      <c r="N30" s="393" t="n">
        <v>68785.00292</v>
      </c>
      <c r="O30" s="391" t="n">
        <v>469.95776</v>
      </c>
      <c r="P30" s="391" t="n">
        <f aca="false">O30+N30</f>
        <v>69254.96068</v>
      </c>
      <c r="Q30" s="395" t="n">
        <f aca="false">(L30/P30-1)</f>
        <v>-0.000804364040539962</v>
      </c>
    </row>
    <row r="31" s="388" customFormat="true" ht="18" hidden="false" customHeight="true" outlineLevel="0" collapsed="false">
      <c r="A31" s="389" t="s">
        <v>180</v>
      </c>
      <c r="B31" s="390" t="n">
        <v>10630.79184</v>
      </c>
      <c r="C31" s="391" t="n">
        <v>0.83144</v>
      </c>
      <c r="D31" s="391" t="n">
        <f aca="false">C31+B31</f>
        <v>10631.62328</v>
      </c>
      <c r="E31" s="392" t="n">
        <f aca="false">D31/$D$8</f>
        <v>0.00907546420986499</v>
      </c>
      <c r="F31" s="393" t="n">
        <v>11979.38752</v>
      </c>
      <c r="G31" s="391"/>
      <c r="H31" s="391" t="n">
        <f aca="false">G31+F31</f>
        <v>11979.38752</v>
      </c>
      <c r="I31" s="394" t="n">
        <f aca="false">(D31/H31-1)</f>
        <v>-0.112506940588562</v>
      </c>
      <c r="J31" s="393" t="n">
        <v>63857.08632</v>
      </c>
      <c r="K31" s="391" t="n">
        <v>33.2576</v>
      </c>
      <c r="L31" s="391" t="n">
        <f aca="false">K31+J31</f>
        <v>63890.34392</v>
      </c>
      <c r="M31" s="394" t="n">
        <f aca="false">(L31/$L$8)</f>
        <v>0.00970172096977784</v>
      </c>
      <c r="N31" s="393" t="n">
        <v>36671.49264</v>
      </c>
      <c r="O31" s="391" t="n">
        <v>137.1876</v>
      </c>
      <c r="P31" s="391" t="n">
        <f aca="false">O31+N31</f>
        <v>36808.68024</v>
      </c>
      <c r="Q31" s="395" t="n">
        <f aca="false">(L31/P31-1)</f>
        <v>0.735741230150663</v>
      </c>
    </row>
    <row r="32" s="388" customFormat="true" ht="18" hidden="false" customHeight="true" outlineLevel="0" collapsed="false">
      <c r="A32" s="389" t="s">
        <v>181</v>
      </c>
      <c r="B32" s="390" t="n">
        <v>10276.49504</v>
      </c>
      <c r="C32" s="391" t="n">
        <v>0</v>
      </c>
      <c r="D32" s="391" t="n">
        <f aca="false">C32+B32</f>
        <v>10276.49504</v>
      </c>
      <c r="E32" s="392" t="n">
        <f aca="false">D32/$D$8</f>
        <v>0.00877231636995843</v>
      </c>
      <c r="F32" s="393" t="n">
        <v>9989.23672</v>
      </c>
      <c r="G32" s="391" t="n">
        <v>0.62312</v>
      </c>
      <c r="H32" s="391" t="n">
        <f aca="false">G32+F32</f>
        <v>9989.85984</v>
      </c>
      <c r="I32" s="394" t="n">
        <f aca="false">(D32/H32-1)</f>
        <v>0.0286926147704591</v>
      </c>
      <c r="J32" s="393" t="n">
        <v>53647.5164</v>
      </c>
      <c r="K32" s="391" t="n">
        <v>291.62016</v>
      </c>
      <c r="L32" s="391" t="n">
        <f aca="false">K32+J32</f>
        <v>53939.13656</v>
      </c>
      <c r="M32" s="394" t="n">
        <f aca="false">(L32/$L$8)</f>
        <v>0.00819063445504556</v>
      </c>
      <c r="N32" s="393" t="n">
        <v>47010.04216</v>
      </c>
      <c r="O32" s="391" t="n">
        <v>0.62312</v>
      </c>
      <c r="P32" s="391" t="n">
        <f aca="false">O32+N32</f>
        <v>47010.66528</v>
      </c>
      <c r="Q32" s="395" t="n">
        <f aca="false">(L32/P32-1)</f>
        <v>0.147380838767828</v>
      </c>
    </row>
    <row r="33" s="388" customFormat="true" ht="18" hidden="false" customHeight="true" outlineLevel="0" collapsed="false">
      <c r="A33" s="389" t="s">
        <v>182</v>
      </c>
      <c r="B33" s="390" t="n">
        <v>6148.3025</v>
      </c>
      <c r="C33" s="391" t="n">
        <v>44.6304</v>
      </c>
      <c r="D33" s="391" t="n">
        <f aca="false">C33+B33</f>
        <v>6192.9329</v>
      </c>
      <c r="E33" s="392" t="n">
        <f aca="false">D33/$D$8</f>
        <v>0.00528646843551866</v>
      </c>
      <c r="F33" s="393" t="n">
        <v>5098.79075</v>
      </c>
      <c r="G33" s="391" t="n">
        <v>62.06415</v>
      </c>
      <c r="H33" s="391" t="n">
        <f aca="false">G33+F33</f>
        <v>5160.8549</v>
      </c>
      <c r="I33" s="394"/>
      <c r="J33" s="393" t="n">
        <v>32803.11155</v>
      </c>
      <c r="K33" s="391" t="n">
        <v>556.4853</v>
      </c>
      <c r="L33" s="391" t="n">
        <f aca="false">K33+J33</f>
        <v>33359.59685</v>
      </c>
      <c r="M33" s="394" t="n">
        <f aca="false">(L33/$L$8)</f>
        <v>0.00506564028999798</v>
      </c>
      <c r="N33" s="393" t="n">
        <v>30253.8324</v>
      </c>
      <c r="O33" s="391" t="n">
        <v>432.12455</v>
      </c>
      <c r="P33" s="391" t="n">
        <f aca="false">O33+N33</f>
        <v>30685.95695</v>
      </c>
      <c r="Q33" s="395" t="n">
        <f aca="false">(L33/P33-1)</f>
        <v>0.0871291028777903</v>
      </c>
    </row>
    <row r="34" s="388" customFormat="true" ht="18" hidden="false" customHeight="true" outlineLevel="0" collapsed="false">
      <c r="A34" s="389" t="s">
        <v>183</v>
      </c>
      <c r="B34" s="390" t="n">
        <v>5856.31069</v>
      </c>
      <c r="C34" s="391" t="n">
        <v>0</v>
      </c>
      <c r="D34" s="391" t="n">
        <f aca="false">C34+B34</f>
        <v>5856.31069</v>
      </c>
      <c r="E34" s="392" t="n">
        <f aca="false">D34/$D$8</f>
        <v>0.00499911788343057</v>
      </c>
      <c r="F34" s="393"/>
      <c r="G34" s="391"/>
      <c r="H34" s="391" t="n">
        <f aca="false">G34+F34</f>
        <v>0</v>
      </c>
      <c r="I34" s="394" t="e">
        <f aca="false">(D34/H34-1)</f>
        <v>#DIV/0!</v>
      </c>
      <c r="J34" s="393" t="n">
        <v>30996.06782</v>
      </c>
      <c r="K34" s="391"/>
      <c r="L34" s="391" t="n">
        <f aca="false">K34+J34</f>
        <v>30996.06782</v>
      </c>
      <c r="M34" s="394" t="n">
        <f aca="false">(L34/$L$8)</f>
        <v>0.00470673943352832</v>
      </c>
      <c r="N34" s="393"/>
      <c r="O34" s="391"/>
      <c r="P34" s="391" t="n">
        <f aca="false">O34+N34</f>
        <v>0</v>
      </c>
      <c r="Q34" s="395" t="e">
        <f aca="false">(L34/P34-1)</f>
        <v>#DIV/0!</v>
      </c>
    </row>
    <row r="35" s="388" customFormat="true" ht="18" hidden="false" customHeight="true" outlineLevel="0" collapsed="false">
      <c r="A35" s="389" t="s">
        <v>184</v>
      </c>
      <c r="B35" s="390" t="n">
        <v>5457.6144</v>
      </c>
      <c r="C35" s="391" t="n">
        <v>0.7308</v>
      </c>
      <c r="D35" s="391" t="n">
        <f aca="false">C35+B35</f>
        <v>5458.3452</v>
      </c>
      <c r="E35" s="392" t="n">
        <f aca="false">D35/$D$8</f>
        <v>0.00465940291553374</v>
      </c>
      <c r="F35" s="393" t="n">
        <v>4749.8346</v>
      </c>
      <c r="G35" s="391" t="n">
        <v>29.9628</v>
      </c>
      <c r="H35" s="391" t="n">
        <f aca="false">G35+F35</f>
        <v>4779.7974</v>
      </c>
      <c r="I35" s="394" t="n">
        <f aca="false">(D35/H35-1)</f>
        <v>0.141961623729073</v>
      </c>
      <c r="J35" s="393" t="n">
        <v>32006.8476</v>
      </c>
      <c r="K35" s="391" t="n">
        <v>96.6483</v>
      </c>
      <c r="L35" s="391" t="n">
        <f aca="false">K35+J35</f>
        <v>32103.4959</v>
      </c>
      <c r="M35" s="394" t="n">
        <f aca="false">(L35/$L$8)</f>
        <v>0.00487490190640074</v>
      </c>
      <c r="N35" s="393" t="n">
        <v>26636.3811</v>
      </c>
      <c r="O35" s="391" t="n">
        <v>196.2198</v>
      </c>
      <c r="P35" s="391" t="n">
        <f aca="false">O35+N35</f>
        <v>26832.6009</v>
      </c>
      <c r="Q35" s="395" t="n">
        <f aca="false">(L35/P35-1)</f>
        <v>0.196436231420265</v>
      </c>
    </row>
    <row r="36" s="388" customFormat="true" ht="18" hidden="false" customHeight="true" outlineLevel="0" collapsed="false">
      <c r="A36" s="389" t="s">
        <v>185</v>
      </c>
      <c r="B36" s="390" t="n">
        <v>4995.93656</v>
      </c>
      <c r="C36" s="391" t="n">
        <v>275.78856</v>
      </c>
      <c r="D36" s="391" t="n">
        <f aca="false">C36+B36</f>
        <v>5271.72512</v>
      </c>
      <c r="E36" s="392" t="n">
        <f aca="false">D36/$D$8</f>
        <v>0.00450009856357572</v>
      </c>
      <c r="F36" s="393" t="n">
        <v>5041.28296</v>
      </c>
      <c r="G36" s="391" t="n">
        <v>1.44284</v>
      </c>
      <c r="H36" s="391" t="n">
        <f aca="false">G36+F36</f>
        <v>5042.7258</v>
      </c>
      <c r="I36" s="394"/>
      <c r="J36" s="393" t="n">
        <v>28558.54436</v>
      </c>
      <c r="K36" s="391" t="n">
        <v>374.52004</v>
      </c>
      <c r="L36" s="391" t="n">
        <f aca="false">K36+J36</f>
        <v>28933.0644</v>
      </c>
      <c r="M36" s="394" t="n">
        <f aca="false">(L36/$L$8)</f>
        <v>0.00439347326038643</v>
      </c>
      <c r="N36" s="393" t="n">
        <v>31568.51472</v>
      </c>
      <c r="O36" s="391" t="n">
        <v>60.8054</v>
      </c>
      <c r="P36" s="391" t="n">
        <f aca="false">O36+N36</f>
        <v>31629.32012</v>
      </c>
      <c r="Q36" s="395"/>
    </row>
    <row r="37" s="388" customFormat="true" ht="18" hidden="false" customHeight="true" outlineLevel="0" collapsed="false">
      <c r="A37" s="389" t="s">
        <v>186</v>
      </c>
      <c r="B37" s="390" t="n">
        <v>4371.32871</v>
      </c>
      <c r="C37" s="391" t="n">
        <v>0</v>
      </c>
      <c r="D37" s="391" t="n">
        <f aca="false">C37+B37</f>
        <v>4371.32871</v>
      </c>
      <c r="E37" s="392" t="n">
        <f aca="false">D37/$D$8</f>
        <v>0.00373149388502038</v>
      </c>
      <c r="F37" s="393" t="n">
        <v>2824.39528</v>
      </c>
      <c r="G37" s="391" t="n">
        <v>15.46636</v>
      </c>
      <c r="H37" s="391" t="n">
        <f aca="false">G37+F37</f>
        <v>2839.86164</v>
      </c>
      <c r="I37" s="394"/>
      <c r="J37" s="393" t="n">
        <v>26811.23249</v>
      </c>
      <c r="K37" s="391" t="n">
        <v>7.43575</v>
      </c>
      <c r="L37" s="391" t="n">
        <f aca="false">K37+J37</f>
        <v>26818.66824</v>
      </c>
      <c r="M37" s="394" t="n">
        <f aca="false">(L37/$L$8)</f>
        <v>0.00407240312200096</v>
      </c>
      <c r="N37" s="393" t="n">
        <v>15394.9768</v>
      </c>
      <c r="O37" s="391" t="n">
        <v>20.22524</v>
      </c>
      <c r="P37" s="391" t="n">
        <f aca="false">O37+N37</f>
        <v>15415.20204</v>
      </c>
      <c r="Q37" s="395"/>
    </row>
    <row r="38" s="388" customFormat="true" ht="18" hidden="false" customHeight="true" outlineLevel="0" collapsed="false">
      <c r="A38" s="389" t="s">
        <v>187</v>
      </c>
      <c r="B38" s="390" t="n">
        <v>3660.46538</v>
      </c>
      <c r="C38" s="391" t="n">
        <v>86.21492</v>
      </c>
      <c r="D38" s="391" t="n">
        <f aca="false">C38+B38</f>
        <v>3746.6803</v>
      </c>
      <c r="E38" s="392" t="n">
        <f aca="false">D38/$D$8</f>
        <v>0.00319827575459918</v>
      </c>
      <c r="F38" s="393" t="n">
        <v>2652.02597</v>
      </c>
      <c r="G38" s="391" t="n">
        <v>125.19507</v>
      </c>
      <c r="H38" s="391" t="n">
        <f aca="false">G38+F38</f>
        <v>2777.22104</v>
      </c>
      <c r="I38" s="394" t="n">
        <f aca="false">(D38/H38-1)</f>
        <v>0.349075297225892</v>
      </c>
      <c r="J38" s="393" t="n">
        <v>19509.79437</v>
      </c>
      <c r="K38" s="391" t="n">
        <v>740.62285</v>
      </c>
      <c r="L38" s="391" t="n">
        <f aca="false">K38+J38</f>
        <v>20250.41722</v>
      </c>
      <c r="M38" s="394" t="n">
        <f aca="false">(L38/$L$8)</f>
        <v>0.0030750170579145</v>
      </c>
      <c r="N38" s="393" t="n">
        <v>16874.27764</v>
      </c>
      <c r="O38" s="391" t="n">
        <v>810.78712</v>
      </c>
      <c r="P38" s="391" t="n">
        <f aca="false">O38+N38</f>
        <v>17685.06476</v>
      </c>
      <c r="Q38" s="395" t="n">
        <f aca="false">(L38/P38-1)</f>
        <v>0.145057566642465</v>
      </c>
    </row>
    <row r="39" s="388" customFormat="true" ht="18" hidden="false" customHeight="true" outlineLevel="0" collapsed="false">
      <c r="A39" s="389" t="s">
        <v>188</v>
      </c>
      <c r="B39" s="390" t="n">
        <v>3579.35616</v>
      </c>
      <c r="C39" s="391" t="n">
        <v>3.2328</v>
      </c>
      <c r="D39" s="391" t="n">
        <f aca="false">C39+B39</f>
        <v>3582.58896</v>
      </c>
      <c r="E39" s="392" t="n">
        <f aca="false">D39/$D$8</f>
        <v>0.00305820259322972</v>
      </c>
      <c r="F39" s="393" t="n">
        <v>3143.79024</v>
      </c>
      <c r="G39" s="391" t="n">
        <v>26.72448</v>
      </c>
      <c r="H39" s="391" t="n">
        <f aca="false">G39+F39</f>
        <v>3170.51472</v>
      </c>
      <c r="I39" s="394" t="n">
        <f aca="false">(D39/H39-1)</f>
        <v>0.12997077017198</v>
      </c>
      <c r="J39" s="393" t="n">
        <v>20205.64656</v>
      </c>
      <c r="K39" s="391" t="n">
        <v>19.82784</v>
      </c>
      <c r="L39" s="391" t="n">
        <f aca="false">K39+J39</f>
        <v>20225.4744</v>
      </c>
      <c r="M39" s="394" t="n">
        <f aca="false">(L39/$L$8)</f>
        <v>0.00307122950153286</v>
      </c>
      <c r="N39" s="393" t="n">
        <v>18523.08192</v>
      </c>
      <c r="O39" s="391" t="n">
        <v>926.736</v>
      </c>
      <c r="P39" s="391" t="n">
        <f aca="false">O39+N39</f>
        <v>19449.81792</v>
      </c>
      <c r="Q39" s="395" t="n">
        <f aca="false">(L39/P39-1)</f>
        <v>0.0398798838729693</v>
      </c>
    </row>
    <row r="40" s="388" customFormat="true" ht="18" hidden="false" customHeight="true" outlineLevel="0" collapsed="false">
      <c r="A40" s="389" t="s">
        <v>189</v>
      </c>
      <c r="B40" s="390" t="n">
        <v>3328.76217</v>
      </c>
      <c r="C40" s="391" t="n">
        <v>78.40539</v>
      </c>
      <c r="D40" s="391" t="n">
        <f aca="false">C40+B40</f>
        <v>3407.16756</v>
      </c>
      <c r="E40" s="392" t="n">
        <f aca="false">D40/$D$8</f>
        <v>0.002908457761663</v>
      </c>
      <c r="F40" s="393" t="n">
        <v>2053.4745</v>
      </c>
      <c r="G40" s="391" t="n">
        <v>163.21122</v>
      </c>
      <c r="H40" s="391" t="n">
        <f aca="false">G40+F40</f>
        <v>2216.68572</v>
      </c>
      <c r="I40" s="394" t="n">
        <f aca="false">(D40/H40-1)</f>
        <v>0.537054860442733</v>
      </c>
      <c r="J40" s="393" t="n">
        <v>18743.68854</v>
      </c>
      <c r="K40" s="391" t="n">
        <v>547.23762</v>
      </c>
      <c r="L40" s="391" t="n">
        <f aca="false">K40+J40</f>
        <v>19290.92616</v>
      </c>
      <c r="M40" s="394" t="n">
        <f aca="false">(L40/$L$8)</f>
        <v>0.00292931875726406</v>
      </c>
      <c r="N40" s="393" t="n">
        <v>10988.48874</v>
      </c>
      <c r="O40" s="391" t="n">
        <v>611.77539</v>
      </c>
      <c r="P40" s="391" t="n">
        <f aca="false">O40+N40</f>
        <v>11600.26413</v>
      </c>
      <c r="Q40" s="395" t="n">
        <f aca="false">(L40/P40-1)</f>
        <v>0.662973010253345</v>
      </c>
    </row>
    <row r="41" s="388" customFormat="true" ht="18" hidden="false" customHeight="true" outlineLevel="0" collapsed="false">
      <c r="A41" s="389" t="s">
        <v>190</v>
      </c>
      <c r="B41" s="390" t="n">
        <v>3227.9898</v>
      </c>
      <c r="C41" s="391" t="n">
        <v>93.2463</v>
      </c>
      <c r="D41" s="391" t="n">
        <f aca="false">C41+B41</f>
        <v>3321.2361</v>
      </c>
      <c r="E41" s="392" t="n">
        <f aca="false">D41/$D$8</f>
        <v>0.00283510415711998</v>
      </c>
      <c r="F41" s="393" t="n">
        <v>2833.0197</v>
      </c>
      <c r="G41" s="391" t="n">
        <v>156.54765</v>
      </c>
      <c r="H41" s="391" t="n">
        <f aca="false">G41+F41</f>
        <v>2989.56735</v>
      </c>
      <c r="I41" s="394" t="n">
        <f aca="false">(D41/H41-1)</f>
        <v>0.110942056548751</v>
      </c>
      <c r="J41" s="393" t="n">
        <v>18911.94165</v>
      </c>
      <c r="K41" s="391" t="n">
        <v>388.9053</v>
      </c>
      <c r="L41" s="391" t="n">
        <f aca="false">K41+J41</f>
        <v>19300.84695</v>
      </c>
      <c r="M41" s="394" t="n">
        <f aca="false">(L41/$L$8)</f>
        <v>0.00293082522491589</v>
      </c>
      <c r="N41" s="393" t="n">
        <v>15849.97575</v>
      </c>
      <c r="O41" s="391" t="n">
        <v>191.0412</v>
      </c>
      <c r="P41" s="391" t="n">
        <f aca="false">O41+N41</f>
        <v>16041.01695</v>
      </c>
      <c r="Q41" s="395" t="n">
        <f aca="false">(L41/P41-1)</f>
        <v>0.203218412533377</v>
      </c>
    </row>
    <row r="42" s="388" customFormat="true" ht="18" hidden="false" customHeight="true" outlineLevel="0" collapsed="false">
      <c r="A42" s="389" t="s">
        <v>191</v>
      </c>
      <c r="B42" s="390" t="n">
        <v>3314.7797</v>
      </c>
      <c r="C42" s="391" t="n">
        <v>0</v>
      </c>
      <c r="D42" s="391" t="n">
        <f aca="false">C42+B42</f>
        <v>3314.7797</v>
      </c>
      <c r="E42" s="392" t="n">
        <f aca="false">D42/$D$8</f>
        <v>0.00282959278547133</v>
      </c>
      <c r="F42" s="393" t="n">
        <v>3020.5823</v>
      </c>
      <c r="G42" s="391"/>
      <c r="H42" s="391" t="n">
        <f aca="false">G42+F42</f>
        <v>3020.5823</v>
      </c>
      <c r="I42" s="394" t="n">
        <f aca="false">(D42/H42-1)</f>
        <v>0.097397577943829</v>
      </c>
      <c r="J42" s="393" t="n">
        <v>18566.3465</v>
      </c>
      <c r="K42" s="391"/>
      <c r="L42" s="391" t="n">
        <f aca="false">K42+J42</f>
        <v>18566.3465</v>
      </c>
      <c r="M42" s="394" t="n">
        <f aca="false">(L42/$L$8)</f>
        <v>0.00281929165065623</v>
      </c>
      <c r="N42" s="393" t="n">
        <v>16853.3082</v>
      </c>
      <c r="O42" s="391" t="n">
        <v>78.6083</v>
      </c>
      <c r="P42" s="391" t="n">
        <f aca="false">O42+N42</f>
        <v>16931.9165</v>
      </c>
      <c r="Q42" s="395" t="n">
        <f aca="false">(L42/P42-1)</f>
        <v>0.0965295334405882</v>
      </c>
    </row>
    <row r="43" s="388" customFormat="true" ht="18" hidden="false" customHeight="true" outlineLevel="0" collapsed="false">
      <c r="A43" s="389" t="s">
        <v>192</v>
      </c>
      <c r="B43" s="390" t="n">
        <v>2765.7738</v>
      </c>
      <c r="C43" s="391" t="n">
        <v>529.23015</v>
      </c>
      <c r="D43" s="391" t="n">
        <f aca="false">C43+B43</f>
        <v>3295.00395</v>
      </c>
      <c r="E43" s="392" t="n">
        <f aca="false">D43/$D$8</f>
        <v>0.00281271162756895</v>
      </c>
      <c r="F43" s="393" t="n">
        <v>3340.18665</v>
      </c>
      <c r="G43" s="391" t="n">
        <v>5.9256</v>
      </c>
      <c r="H43" s="391" t="n">
        <f aca="false">G43+F43</f>
        <v>3346.11225</v>
      </c>
      <c r="I43" s="394" t="n">
        <f aca="false">(D43/H43-1)</f>
        <v>-0.0152739346983951</v>
      </c>
      <c r="J43" s="393" t="n">
        <v>18476.7615</v>
      </c>
      <c r="K43" s="391" t="n">
        <v>1888.41465</v>
      </c>
      <c r="L43" s="391" t="n">
        <f aca="false">K43+J43</f>
        <v>20365.17615</v>
      </c>
      <c r="M43" s="394" t="n">
        <f aca="false">(L43/$L$8)</f>
        <v>0.00309244315158281</v>
      </c>
      <c r="N43" s="393" t="n">
        <v>20626.2729</v>
      </c>
      <c r="O43" s="391" t="n">
        <v>44.442</v>
      </c>
      <c r="P43" s="391" t="n">
        <f aca="false">O43+N43</f>
        <v>20670.7149</v>
      </c>
      <c r="Q43" s="395" t="n">
        <f aca="false">(L43/P43-1)</f>
        <v>-0.0147812376823019</v>
      </c>
    </row>
    <row r="44" s="388" customFormat="true" ht="18" hidden="false" customHeight="true" outlineLevel="0" collapsed="false">
      <c r="A44" s="389" t="s">
        <v>193</v>
      </c>
      <c r="B44" s="390" t="n">
        <v>733.3315</v>
      </c>
      <c r="C44" s="391" t="n">
        <v>2365.01485</v>
      </c>
      <c r="D44" s="391" t="n">
        <f aca="false">C44+B44</f>
        <v>3098.34635</v>
      </c>
      <c r="E44" s="392" t="n">
        <f aca="false">D44/$D$8</f>
        <v>0.00264483895531622</v>
      </c>
      <c r="F44" s="393" t="n">
        <v>383.77405</v>
      </c>
      <c r="G44" s="391" t="n">
        <v>12.9558</v>
      </c>
      <c r="H44" s="391" t="n">
        <f aca="false">G44+F44</f>
        <v>396.72985</v>
      </c>
      <c r="I44" s="394" t="n">
        <f aca="false">(D44/H44-1)</f>
        <v>6.80971320912707</v>
      </c>
      <c r="J44" s="393" t="n">
        <v>2985.39835</v>
      </c>
      <c r="K44" s="391" t="n">
        <v>3199.00295</v>
      </c>
      <c r="L44" s="391" t="n">
        <f aca="false">K44+J44</f>
        <v>6184.4013</v>
      </c>
      <c r="M44" s="394" t="n">
        <f aca="false">(L44/$L$8)</f>
        <v>0.000939098650851828</v>
      </c>
      <c r="N44" s="393" t="n">
        <v>2603.7836</v>
      </c>
      <c r="O44" s="391" t="n">
        <v>165.7678</v>
      </c>
      <c r="P44" s="391" t="n">
        <f aca="false">O44+N44</f>
        <v>2769.5514</v>
      </c>
      <c r="Q44" s="395" t="n">
        <f aca="false">(L44/P44-1)</f>
        <v>1.23299748110831</v>
      </c>
    </row>
    <row r="45" s="388" customFormat="true" ht="18" hidden="false" customHeight="true" outlineLevel="0" collapsed="false">
      <c r="A45" s="389" t="s">
        <v>194</v>
      </c>
      <c r="B45" s="390" t="n">
        <v>2893.61688</v>
      </c>
      <c r="C45" s="391" t="n">
        <v>33.18507</v>
      </c>
      <c r="D45" s="391" t="n">
        <f aca="false">C45+B45</f>
        <v>2926.80195</v>
      </c>
      <c r="E45" s="392" t="n">
        <f aca="false">D45/$D$8</f>
        <v>0.00249840364420701</v>
      </c>
      <c r="F45" s="393" t="n">
        <v>2364.32259</v>
      </c>
      <c r="G45" s="391"/>
      <c r="H45" s="391" t="n">
        <f aca="false">G45+F45</f>
        <v>2364.32259</v>
      </c>
      <c r="I45" s="394" t="n">
        <f aca="false">(D45/H45-1)</f>
        <v>0.237902967378068</v>
      </c>
      <c r="J45" s="393" t="n">
        <v>14689.46973</v>
      </c>
      <c r="K45" s="391" t="n">
        <v>160.47027</v>
      </c>
      <c r="L45" s="391" t="n">
        <f aca="false">K45+J45</f>
        <v>14849.94</v>
      </c>
      <c r="M45" s="394" t="n">
        <f aca="false">(L45/$L$8)</f>
        <v>0.00225495693806781</v>
      </c>
      <c r="N45" s="393" t="n">
        <v>13420.86057</v>
      </c>
      <c r="O45" s="391" t="n">
        <v>43.48911</v>
      </c>
      <c r="P45" s="391" t="n">
        <f aca="false">O45+N45</f>
        <v>13464.34968</v>
      </c>
      <c r="Q45" s="395" t="n">
        <f aca="false">(L45/P45-1)</f>
        <v>0.102908075988116</v>
      </c>
    </row>
    <row r="46" s="388" customFormat="true" ht="18" hidden="false" customHeight="true" outlineLevel="0" collapsed="false">
      <c r="A46" s="389" t="s">
        <v>195</v>
      </c>
      <c r="B46" s="390" t="n">
        <v>2791.32048</v>
      </c>
      <c r="C46" s="391" t="n">
        <v>4.66776</v>
      </c>
      <c r="D46" s="391" t="n">
        <f aca="false">C46+B46</f>
        <v>2795.98824</v>
      </c>
      <c r="E46" s="392" t="n">
        <f aca="false">D46/$D$8</f>
        <v>0.00238673723993383</v>
      </c>
      <c r="F46" s="393" t="n">
        <v>2611.61172</v>
      </c>
      <c r="G46" s="391" t="n">
        <v>0.51864</v>
      </c>
      <c r="H46" s="391" t="n">
        <f aca="false">G46+F46</f>
        <v>2612.13036</v>
      </c>
      <c r="I46" s="394" t="n">
        <f aca="false">(D46/H46-1)</f>
        <v>0.0703861808795794</v>
      </c>
      <c r="J46" s="393" t="n">
        <v>16094.6958</v>
      </c>
      <c r="K46" s="391" t="n">
        <v>131.73456</v>
      </c>
      <c r="L46" s="391" t="n">
        <f aca="false">K46+J46</f>
        <v>16226.43036</v>
      </c>
      <c r="M46" s="394" t="n">
        <f aca="false">(L46/$L$8)</f>
        <v>0.00246397640127544</v>
      </c>
      <c r="N46" s="393" t="n">
        <v>15852.2316</v>
      </c>
      <c r="O46" s="391" t="n">
        <v>72.35028</v>
      </c>
      <c r="P46" s="391" t="n">
        <f aca="false">O46+N46</f>
        <v>15924.58188</v>
      </c>
      <c r="Q46" s="395" t="n">
        <f aca="false">(L46/P46-1)</f>
        <v>0.0189548763210605</v>
      </c>
    </row>
    <row r="47" s="388" customFormat="true" ht="18" hidden="false" customHeight="true" outlineLevel="0" collapsed="false">
      <c r="A47" s="389" t="s">
        <v>196</v>
      </c>
      <c r="B47" s="390" t="n">
        <v>2782.10592</v>
      </c>
      <c r="C47" s="391" t="n">
        <v>0</v>
      </c>
      <c r="D47" s="391" t="n">
        <f aca="false">C47+B47</f>
        <v>2782.10592</v>
      </c>
      <c r="E47" s="392" t="n">
        <f aca="false">D47/$D$8</f>
        <v>0.00237488688604225</v>
      </c>
      <c r="F47" s="393" t="n">
        <v>2705.7888</v>
      </c>
      <c r="G47" s="391" t="n">
        <v>41.33844</v>
      </c>
      <c r="H47" s="391" t="n">
        <f aca="false">G47+F47</f>
        <v>2747.12724</v>
      </c>
      <c r="I47" s="394" t="n">
        <f aca="false">(D47/H47-1)</f>
        <v>0.0127328212143532</v>
      </c>
      <c r="J47" s="393" t="n">
        <v>14119.82352</v>
      </c>
      <c r="K47" s="391" t="n">
        <v>28.908</v>
      </c>
      <c r="L47" s="391" t="n">
        <f aca="false">K47+J47</f>
        <v>14148.73152</v>
      </c>
      <c r="M47" s="394" t="n">
        <f aca="false">(L47/$L$8)</f>
        <v>0.00214847873499036</v>
      </c>
      <c r="N47" s="393" t="n">
        <v>14406.87996</v>
      </c>
      <c r="O47" s="391" t="n">
        <v>358.17012</v>
      </c>
      <c r="P47" s="391" t="n">
        <f aca="false">O47+N47</f>
        <v>14765.05008</v>
      </c>
      <c r="Q47" s="395" t="n">
        <f aca="false">(L47/P47-1)</f>
        <v>-0.0417417182238232</v>
      </c>
    </row>
    <row r="48" s="388" customFormat="true" ht="18" hidden="false" customHeight="true" outlineLevel="0" collapsed="false">
      <c r="A48" s="389" t="s">
        <v>197</v>
      </c>
      <c r="B48" s="390" t="n">
        <v>2714.6705</v>
      </c>
      <c r="C48" s="391" t="n">
        <v>16.02075</v>
      </c>
      <c r="D48" s="391" t="n">
        <f aca="false">C48+B48</f>
        <v>2730.69125</v>
      </c>
      <c r="E48" s="392" t="n">
        <f aca="false">D48/$D$8</f>
        <v>0.00233099782177068</v>
      </c>
      <c r="F48" s="393" t="n">
        <v>2404.415</v>
      </c>
      <c r="G48" s="391" t="n">
        <v>14.3275</v>
      </c>
      <c r="H48" s="391" t="n">
        <f aca="false">G48+F48</f>
        <v>2418.7425</v>
      </c>
      <c r="I48" s="394" t="n">
        <f aca="false">(D48/H48-1)</f>
        <v>0.128971459343026</v>
      </c>
      <c r="J48" s="393" t="n">
        <v>14467.77925</v>
      </c>
      <c r="K48" s="391" t="n">
        <v>121.393</v>
      </c>
      <c r="L48" s="391" t="n">
        <f aca="false">K48+J48</f>
        <v>14589.17225</v>
      </c>
      <c r="M48" s="394" t="n">
        <f aca="false">(L48/$L$8)</f>
        <v>0.0022153594685099</v>
      </c>
      <c r="N48" s="393" t="n">
        <v>13681.59025</v>
      </c>
      <c r="O48" s="391" t="n">
        <v>582.478</v>
      </c>
      <c r="P48" s="391" t="n">
        <f aca="false">O48+N48</f>
        <v>14264.06825</v>
      </c>
      <c r="Q48" s="395" t="n">
        <f aca="false">(L48/P48-1)</f>
        <v>0.0227918146704045</v>
      </c>
    </row>
    <row r="49" s="388" customFormat="true" ht="18" hidden="false" customHeight="true" outlineLevel="0" collapsed="false">
      <c r="A49" s="389" t="s">
        <v>198</v>
      </c>
      <c r="B49" s="390" t="n">
        <v>2692.63225</v>
      </c>
      <c r="C49" s="391" t="n">
        <v>12.6588</v>
      </c>
      <c r="D49" s="391" t="n">
        <f aca="false">C49+B49</f>
        <v>2705.29105</v>
      </c>
      <c r="E49" s="392" t="n">
        <f aca="false">D49/$D$8</f>
        <v>0.00230931546904313</v>
      </c>
      <c r="F49" s="393" t="n">
        <v>2131.9529</v>
      </c>
      <c r="G49" s="391"/>
      <c r="H49" s="391" t="n">
        <f aca="false">G49+F49</f>
        <v>2131.9529</v>
      </c>
      <c r="I49" s="394" t="n">
        <f aca="false">(D49/H49-1)</f>
        <v>0.268926274121722</v>
      </c>
      <c r="J49" s="393" t="n">
        <v>16579.8633</v>
      </c>
      <c r="K49" s="391" t="n">
        <v>31.647</v>
      </c>
      <c r="L49" s="391" t="n">
        <f aca="false">K49+J49</f>
        <v>16611.5103</v>
      </c>
      <c r="M49" s="394" t="n">
        <f aca="false">(L49/$L$8)</f>
        <v>0.00252245062288265</v>
      </c>
      <c r="N49" s="393" t="n">
        <v>12285.3654</v>
      </c>
      <c r="O49" s="391" t="n">
        <v>14.24115</v>
      </c>
      <c r="P49" s="391" t="n">
        <f aca="false">O49+N49</f>
        <v>12299.60655</v>
      </c>
      <c r="Q49" s="395" t="n">
        <f aca="false">(L49/P49-1)</f>
        <v>0.350572494532356</v>
      </c>
    </row>
    <row r="50" s="388" customFormat="true" ht="18" hidden="false" customHeight="true" outlineLevel="0" collapsed="false">
      <c r="A50" s="389" t="s">
        <v>199</v>
      </c>
      <c r="B50" s="390" t="n">
        <v>2531.3008</v>
      </c>
      <c r="C50" s="391" t="n">
        <v>5.53112</v>
      </c>
      <c r="D50" s="391" t="n">
        <f aca="false">C50+B50</f>
        <v>2536.83192</v>
      </c>
      <c r="E50" s="392" t="n">
        <f aca="false">D50/$D$8</f>
        <v>0.00216551383453488</v>
      </c>
      <c r="F50" s="393" t="n">
        <v>2612.96616</v>
      </c>
      <c r="G50" s="391" t="n">
        <v>5.20576</v>
      </c>
      <c r="H50" s="391" t="n">
        <f aca="false">G50+F50</f>
        <v>2618.17192</v>
      </c>
      <c r="I50" s="394" t="n">
        <f aca="false">(D50/H50-1)</f>
        <v>-0.0310674785634397</v>
      </c>
      <c r="J50" s="393" t="n">
        <v>15380.74328</v>
      </c>
      <c r="K50" s="391" t="n">
        <v>151.94312</v>
      </c>
      <c r="L50" s="391" t="n">
        <f aca="false">K50+J50</f>
        <v>15532.6864</v>
      </c>
      <c r="M50" s="394" t="n">
        <f aca="false">(L50/$L$8)</f>
        <v>0.00235863168231734</v>
      </c>
      <c r="N50" s="393" t="n">
        <v>15003.9764</v>
      </c>
      <c r="O50" s="391" t="n">
        <v>166.25896</v>
      </c>
      <c r="P50" s="391" t="n">
        <f aca="false">O50+N50</f>
        <v>15170.23536</v>
      </c>
      <c r="Q50" s="395" t="n">
        <f aca="false">(L50/P50-1)</f>
        <v>0.0238922489598079</v>
      </c>
    </row>
    <row r="51" s="388" customFormat="true" ht="18" hidden="false" customHeight="true" outlineLevel="0" collapsed="false">
      <c r="A51" s="389" t="s">
        <v>200</v>
      </c>
      <c r="B51" s="390" t="n">
        <v>2247.9721</v>
      </c>
      <c r="C51" s="391" t="n">
        <v>0</v>
      </c>
      <c r="D51" s="391" t="n">
        <f aca="false">C51+B51</f>
        <v>2247.9721</v>
      </c>
      <c r="E51" s="392" t="n">
        <f aca="false">D51/$D$8</f>
        <v>0.00191893465381752</v>
      </c>
      <c r="F51" s="393" t="n">
        <v>1634.8888</v>
      </c>
      <c r="G51" s="391"/>
      <c r="H51" s="391" t="n">
        <f aca="false">G51+F51</f>
        <v>1634.8888</v>
      </c>
      <c r="I51" s="394" t="n">
        <f aca="false">(D51/H51-1)</f>
        <v>0.375</v>
      </c>
      <c r="J51" s="393" t="n">
        <v>13616.0296</v>
      </c>
      <c r="K51" s="391" t="n">
        <v>38.4591</v>
      </c>
      <c r="L51" s="391" t="n">
        <f aca="false">K51+J51</f>
        <v>13654.4887</v>
      </c>
      <c r="M51" s="394" t="n">
        <f aca="false">(L51/$L$8)</f>
        <v>0.00207342817747638</v>
      </c>
      <c r="N51" s="393" t="n">
        <v>11830.3208</v>
      </c>
      <c r="O51" s="391" t="n">
        <v>71.6395</v>
      </c>
      <c r="P51" s="391" t="n">
        <f aca="false">O51+N51</f>
        <v>11901.9603</v>
      </c>
      <c r="Q51" s="395" t="n">
        <f aca="false">(L51/P51-1)</f>
        <v>0.147247037952227</v>
      </c>
    </row>
    <row r="52" s="388" customFormat="true" ht="18" hidden="false" customHeight="true" outlineLevel="0" collapsed="false">
      <c r="A52" s="389" t="s">
        <v>201</v>
      </c>
      <c r="B52" s="390" t="n">
        <v>2239.38351</v>
      </c>
      <c r="C52" s="391" t="n">
        <v>6.9741</v>
      </c>
      <c r="D52" s="391" t="n">
        <f aca="false">C52+B52</f>
        <v>2246.35761</v>
      </c>
      <c r="E52" s="392" t="n">
        <f aca="false">D52/$D$8</f>
        <v>0.00191755647798996</v>
      </c>
      <c r="F52" s="393" t="n">
        <v>2503.23696</v>
      </c>
      <c r="G52" s="391" t="n">
        <v>17.20278</v>
      </c>
      <c r="H52" s="391" t="n">
        <f aca="false">G52+F52</f>
        <v>2520.43974</v>
      </c>
      <c r="I52" s="394" t="n">
        <f aca="false">(D52/H52-1)</f>
        <v>-0.1087437742114</v>
      </c>
      <c r="J52" s="393" t="n">
        <v>14720.93028</v>
      </c>
      <c r="K52" s="391" t="n">
        <v>77.41251</v>
      </c>
      <c r="L52" s="391" t="n">
        <f aca="false">K52+J52</f>
        <v>14798.34279</v>
      </c>
      <c r="M52" s="394" t="n">
        <f aca="false">(L52/$L$8)</f>
        <v>0.00224712192414355</v>
      </c>
      <c r="N52" s="393" t="n">
        <v>14429.64537</v>
      </c>
      <c r="O52" s="391" t="n">
        <v>138.08718</v>
      </c>
      <c r="P52" s="391" t="n">
        <f aca="false">O52+N52</f>
        <v>14567.73255</v>
      </c>
      <c r="Q52" s="395" t="n">
        <f aca="false">(L52/P52-1)</f>
        <v>0.0158302082502195</v>
      </c>
    </row>
    <row r="53" s="388" customFormat="true" ht="18" hidden="false" customHeight="true" outlineLevel="0" collapsed="false">
      <c r="A53" s="389" t="s">
        <v>202</v>
      </c>
      <c r="B53" s="390" t="n">
        <v>41550.50555</v>
      </c>
      <c r="C53" s="391" t="n">
        <v>15532.00713</v>
      </c>
      <c r="D53" s="391" t="n">
        <f aca="false">C53+B53</f>
        <v>57082.51268</v>
      </c>
      <c r="E53" s="392" t="n">
        <f aca="false">D53/$D$8</f>
        <v>0.0487273003560096</v>
      </c>
      <c r="F53" s="393" t="n">
        <v>31585.18514</v>
      </c>
      <c r="G53" s="391" t="n">
        <v>8836.83583</v>
      </c>
      <c r="H53" s="391" t="n">
        <f aca="false">G53+F53</f>
        <v>40422.02097</v>
      </c>
      <c r="I53" s="394" t="n">
        <f aca="false">(D53/H53-1)</f>
        <v>0.412163749119939</v>
      </c>
      <c r="J53" s="393" t="n">
        <v>260801.24386</v>
      </c>
      <c r="K53" s="391" t="n">
        <v>61955.65802</v>
      </c>
      <c r="L53" s="391" t="n">
        <f aca="false">K53+J53</f>
        <v>322756.90188</v>
      </c>
      <c r="M53" s="394" t="n">
        <f aca="false">(L53/$L$8)</f>
        <v>0.0490104953423097</v>
      </c>
      <c r="N53" s="393" t="n">
        <v>177202.28233</v>
      </c>
      <c r="O53" s="391" t="n">
        <v>55626.06039</v>
      </c>
      <c r="P53" s="391" t="n">
        <f aca="false">O53+N53</f>
        <v>232828.34272</v>
      </c>
      <c r="Q53" s="395" t="n">
        <f aca="false">(L53/P53-1)</f>
        <v>0.386244037600475</v>
      </c>
    </row>
    <row r="54" customFormat="false" ht="10.95" hidden="false" customHeight="true" outlineLevel="0" collapsed="false">
      <c r="A54" s="330"/>
    </row>
    <row r="55" customFormat="false" ht="14.8" hidden="false" customHeight="true" outlineLevel="0" collapsed="false">
      <c r="A55" s="200" t="s">
        <v>203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4:Q65536 I54:I65536 I3 I7 Q3 Q7 Q5 I5">
    <cfRule type="cellIs" priority="2" operator="lessThan" aboveAverage="0" equalAverage="0" bottom="0" percent="0" rank="0" text="" dxfId="29">
      <formula>0</formula>
    </cfRule>
  </conditionalFormatting>
  <conditionalFormatting sqref="I8:I53 Q8:Q53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4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9-07-29T14:33:50Z</dcterms:modified>
  <cp:revision>0</cp:revision>
  <dc:subject/>
  <dc:title>Estadisticas Pasajeros-Kilometros y Toneladas-Kilometros Juni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9</vt:lpwstr>
  </property>
</Properties>
</file>